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1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322K152</t>
  </si>
  <si>
    <t xml:space="preserve">LKB00322L150</t>
  </si>
  <si>
    <t xml:space="preserve">LKB00523G153</t>
  </si>
  <si>
    <t xml:space="preserve">LKB00323K150</t>
  </si>
  <si>
    <t xml:space="preserve">LKB00523L153</t>
  </si>
  <si>
    <t xml:space="preserve">LKB00524I157</t>
  </si>
  <si>
    <t xml:space="preserve">LKB01024L011</t>
  </si>
  <si>
    <t xml:space="preserve">LKB00526A15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317</v>
      </c>
      <c r="C5" s="12" t="n">
        <v>0.0273972602739726</v>
      </c>
      <c r="D5" s="13" t="n">
        <v>49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4880</v>
      </c>
      <c r="C6" s="12" t="n">
        <v>1.56986301369863</v>
      </c>
      <c r="D6" s="13" t="n">
        <v>16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4910</v>
      </c>
      <c r="C7" s="12" t="n">
        <v>1.65205479452055</v>
      </c>
      <c r="D7" s="13" t="n">
        <v>9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5122</v>
      </c>
      <c r="C8" s="12" t="n">
        <v>2.23287671232877</v>
      </c>
      <c r="D8" s="13" t="n">
        <v>6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5245</v>
      </c>
      <c r="C9" s="12" t="n">
        <v>2.56986301369863</v>
      </c>
      <c r="D9" s="13" t="n">
        <v>6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5275</v>
      </c>
      <c r="C10" s="12" t="n">
        <v>2.65205479452055</v>
      </c>
      <c r="D10" s="13" t="n">
        <v>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5550</v>
      </c>
      <c r="C11" s="12" t="n">
        <v>3.40547945205479</v>
      </c>
      <c r="D11" s="13" t="n">
        <v>1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5627</v>
      </c>
      <c r="C12" s="12" t="n">
        <v>3.61643835616438</v>
      </c>
      <c r="D12" s="13" t="n">
        <v>4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4" customFormat="true" ht="12.75" hidden="false" customHeight="false" outlineLevel="0" collapsed="false">
      <c r="A13" s="10" t="s">
        <v>14</v>
      </c>
      <c r="B13" s="11" t="n">
        <v>46037</v>
      </c>
      <c r="C13" s="12" t="n">
        <v>4.73972602739726</v>
      </c>
      <c r="D13" s="13" t="n">
        <v>1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4" customFormat="true" ht="12.75" hidden="false" customHeight="false" outlineLevel="0" collapsed="false">
      <c r="A14" s="10" t="s">
        <v>15</v>
      </c>
      <c r="B14" s="11" t="n">
        <v>46054</v>
      </c>
      <c r="C14" s="12" t="n">
        <v>4.78630136986301</v>
      </c>
      <c r="D14" s="13" t="n">
        <v>1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96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22T05:03:00Z</dcterms:modified>
  <cp:revision>0</cp:revision>
  <dc:subject/>
  <dc:title/>
</cp:coreProperties>
</file>