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0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3K150</t>
  </si>
  <si>
    <t xml:space="preserve">LKB00523L153</t>
  </si>
  <si>
    <t xml:space="preserve">LKB00526A159</t>
  </si>
  <si>
    <t xml:space="preserve">LKB01326B011</t>
  </si>
  <si>
    <t xml:space="preserve">LKB01528I017</t>
  </si>
  <si>
    <t xml:space="preserve">LKB01530E152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4880</v>
      </c>
      <c r="C5" s="12" t="n">
        <v>1.57260273972603</v>
      </c>
      <c r="D5" s="13" t="n">
        <v>5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2.75" hidden="false" customHeight="false" outlineLevel="0" collapsed="false">
      <c r="A6" s="10" t="s">
        <v>7</v>
      </c>
      <c r="B6" s="11" t="n">
        <v>45245</v>
      </c>
      <c r="C6" s="12" t="n">
        <v>2.57260273972603</v>
      </c>
      <c r="D6" s="13" t="n">
        <v>5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2.75" hidden="false" customHeight="false" outlineLevel="0" collapsed="false">
      <c r="A7" s="10" t="s">
        <v>8</v>
      </c>
      <c r="B7" s="11" t="n">
        <v>45275</v>
      </c>
      <c r="C7" s="12" t="n">
        <v>2.65479452054795</v>
      </c>
      <c r="D7" s="13" t="n">
        <v>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2.75" hidden="false" customHeight="false" outlineLevel="0" collapsed="false">
      <c r="A8" s="10" t="s">
        <v>9</v>
      </c>
      <c r="B8" s="11" t="n">
        <v>46037</v>
      </c>
      <c r="C8" s="12" t="n">
        <v>4.74246575342466</v>
      </c>
      <c r="D8" s="13" t="n">
        <v>1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2.75" hidden="false" customHeight="false" outlineLevel="0" collapsed="false">
      <c r="A9" s="10" t="s">
        <v>10</v>
      </c>
      <c r="B9" s="11" t="n">
        <v>46054</v>
      </c>
      <c r="C9" s="12" t="n">
        <v>4.78904109589041</v>
      </c>
      <c r="D9" s="13" t="n">
        <v>1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4" customFormat="true" ht="12.75" hidden="false" customHeight="false" outlineLevel="0" collapsed="false">
      <c r="A10" s="10" t="s">
        <v>11</v>
      </c>
      <c r="B10" s="11" t="n">
        <v>46997</v>
      </c>
      <c r="C10" s="12" t="n">
        <v>7.37260273972603</v>
      </c>
      <c r="D10" s="13" t="n">
        <v>1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4" customFormat="true" ht="12.75" hidden="false" customHeight="false" outlineLevel="0" collapsed="false">
      <c r="A11" s="10" t="s">
        <v>12</v>
      </c>
      <c r="B11" s="11" t="n">
        <v>47618</v>
      </c>
      <c r="C11" s="12" t="n">
        <v>9.07397260273973</v>
      </c>
      <c r="D11" s="13" t="n">
        <v>1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4" customFormat="true" ht="12.75" hidden="false" customHeight="false" outlineLevel="0" collapsed="false">
      <c r="A12" s="10" t="s">
        <v>13</v>
      </c>
      <c r="B12" s="11" t="n">
        <v>49202</v>
      </c>
      <c r="C12" s="12" t="n">
        <v>13.413698630137</v>
      </c>
      <c r="D12" s="13" t="n">
        <v>1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170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22T05:04:59Z</dcterms:modified>
  <cp:revision>0</cp:revision>
  <dc:subject/>
  <dc:title/>
</cp:coreProperties>
</file>