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9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7618</v>
      </c>
      <c r="C5" s="12" t="n">
        <v>9.07671232876712</v>
      </c>
      <c r="D5" s="13" t="n">
        <v>1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5" t="s">
        <v>7</v>
      </c>
      <c r="B6" s="15"/>
      <c r="C6" s="15"/>
      <c r="D6" s="16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20T05:04:54Z</dcterms:modified>
  <cp:revision>0</cp:revision>
  <dc:subject/>
  <dc:title/>
</cp:coreProperties>
</file>