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as at 12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721J157</t>
  </si>
  <si>
    <t xml:space="preserve">LKB00922J011</t>
  </si>
  <si>
    <t xml:space="preserve">LKB00322L150</t>
  </si>
  <si>
    <t xml:space="preserve">LKB00623E156</t>
  </si>
  <si>
    <t xml:space="preserve">LKB00323K150</t>
  </si>
  <si>
    <t xml:space="preserve">LKB00524I157</t>
  </si>
  <si>
    <t xml:space="preserve">LKB01024L011</t>
  </si>
  <si>
    <t xml:space="preserve">LKB00526A159</t>
  </si>
  <si>
    <t xml:space="preserve">LKB00827A151</t>
  </si>
  <si>
    <t xml:space="preserve">LKB00827H156</t>
  </si>
  <si>
    <t xml:space="preserve">LKB00827J152</t>
  </si>
  <si>
    <t xml:space="preserve">LKB01529E01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2.75" hidden="false" customHeight="false" outlineLevel="0" collapsed="false">
      <c r="A5" s="10" t="s">
        <v>6</v>
      </c>
      <c r="B5" s="11" t="n">
        <v>44317</v>
      </c>
      <c r="C5" s="12" t="n">
        <v>0.0520547945205479</v>
      </c>
      <c r="D5" s="13" t="n">
        <v>217.72262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4" customFormat="true" ht="12.75" hidden="false" customHeight="false" outlineLevel="0" collapsed="false">
      <c r="A6" s="10" t="s">
        <v>7</v>
      </c>
      <c r="B6" s="11" t="n">
        <v>44484</v>
      </c>
      <c r="C6" s="12" t="n">
        <v>0.50958904109589</v>
      </c>
      <c r="D6" s="13" t="n">
        <v>201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4" customFormat="true" ht="12.75" hidden="false" customHeight="false" outlineLevel="0" collapsed="false">
      <c r="A7" s="10" t="s">
        <v>8</v>
      </c>
      <c r="B7" s="11" t="n">
        <v>44835</v>
      </c>
      <c r="C7" s="12" t="n">
        <v>1.47123287671233</v>
      </c>
      <c r="D7" s="13" t="n">
        <v>2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4" customFormat="true" ht="12.75" hidden="false" customHeight="false" outlineLevel="0" collapsed="false">
      <c r="A8" s="10" t="s">
        <v>9</v>
      </c>
      <c r="B8" s="11" t="n">
        <v>44910</v>
      </c>
      <c r="C8" s="12" t="n">
        <v>1.67671232876712</v>
      </c>
      <c r="D8" s="13" t="n">
        <v>16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4" customFormat="true" ht="12.75" hidden="false" customHeight="false" outlineLevel="0" collapsed="false">
      <c r="A9" s="10" t="s">
        <v>10</v>
      </c>
      <c r="B9" s="11" t="n">
        <v>45061</v>
      </c>
      <c r="C9" s="12" t="n">
        <v>2.09041095890411</v>
      </c>
      <c r="D9" s="13" t="n">
        <v>5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4" customFormat="true" ht="12.75" hidden="false" customHeight="false" outlineLevel="0" collapsed="false">
      <c r="A10" s="10" t="s">
        <v>11</v>
      </c>
      <c r="B10" s="11" t="n">
        <v>45245</v>
      </c>
      <c r="C10" s="12" t="n">
        <v>2.59452054794521</v>
      </c>
      <c r="D10" s="13" t="n">
        <v>3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4" customFormat="true" ht="12.75" hidden="false" customHeight="false" outlineLevel="0" collapsed="false">
      <c r="A11" s="10" t="s">
        <v>12</v>
      </c>
      <c r="B11" s="11" t="n">
        <v>45550</v>
      </c>
      <c r="C11" s="12" t="n">
        <v>3.43013698630137</v>
      </c>
      <c r="D11" s="13" t="n">
        <v>5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4" customFormat="true" ht="12.75" hidden="false" customHeight="false" outlineLevel="0" collapsed="false">
      <c r="A12" s="10" t="s">
        <v>13</v>
      </c>
      <c r="B12" s="11" t="n">
        <v>45627</v>
      </c>
      <c r="C12" s="12" t="n">
        <v>3.64109589041096</v>
      </c>
      <c r="D12" s="13" t="n">
        <v>1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4" customFormat="true" ht="12.75" hidden="false" customHeight="false" outlineLevel="0" collapsed="false">
      <c r="A13" s="10" t="s">
        <v>14</v>
      </c>
      <c r="B13" s="11" t="n">
        <v>46037</v>
      </c>
      <c r="C13" s="12" t="n">
        <v>4.76438356164384</v>
      </c>
      <c r="D13" s="13" t="n">
        <v>5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4" customFormat="true" ht="12.75" hidden="false" customHeight="false" outlineLevel="0" collapsed="false">
      <c r="A14" s="10" t="s">
        <v>15</v>
      </c>
      <c r="B14" s="11" t="n">
        <v>46402</v>
      </c>
      <c r="C14" s="12" t="n">
        <v>5.76438356164384</v>
      </c>
      <c r="D14" s="13" t="n">
        <v>5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14" customFormat="true" ht="12.75" hidden="false" customHeight="false" outlineLevel="0" collapsed="false">
      <c r="A15" s="10" t="s">
        <v>16</v>
      </c>
      <c r="B15" s="11" t="n">
        <v>46614</v>
      </c>
      <c r="C15" s="12" t="n">
        <v>6.34520547945205</v>
      </c>
      <c r="D15" s="13" t="n">
        <v>55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14" customFormat="true" ht="12.75" hidden="false" customHeight="false" outlineLevel="0" collapsed="false">
      <c r="A16" s="10" t="s">
        <v>17</v>
      </c>
      <c r="B16" s="11" t="n">
        <v>46675</v>
      </c>
      <c r="C16" s="12" t="n">
        <v>6.51232876712329</v>
      </c>
      <c r="D16" s="13" t="n">
        <v>125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14" customFormat="true" ht="12.75" hidden="false" customHeight="false" outlineLevel="0" collapsed="false">
      <c r="A17" s="10" t="s">
        <v>18</v>
      </c>
      <c r="B17" s="11" t="n">
        <v>47239</v>
      </c>
      <c r="C17" s="12" t="n">
        <v>8.05753424657534</v>
      </c>
      <c r="D17" s="13" t="n">
        <v>15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4" customFormat="true" ht="12.75" hidden="false" customHeight="false" outlineLevel="0" collapsed="false">
      <c r="A18" s="10" t="s">
        <v>19</v>
      </c>
      <c r="B18" s="11" t="n">
        <v>47618</v>
      </c>
      <c r="C18" s="12" t="n">
        <v>9.0958904109589</v>
      </c>
      <c r="D18" s="13" t="n">
        <v>25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5" t="s">
        <v>20</v>
      </c>
      <c r="B19" s="15"/>
      <c r="C19" s="15"/>
      <c r="D19" s="16" t="n">
        <f aca="false">SUM(D5:D18)</f>
        <v>7327.722629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1-04-15T04:18:38Z</dcterms:modified>
  <cp:revision>0</cp:revision>
  <dc:subject/>
  <dc:title/>
</cp:coreProperties>
</file>