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as at 09.04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1123I017</t>
  </si>
  <si>
    <t xml:space="preserve">LKB00323K150</t>
  </si>
  <si>
    <t xml:space="preserve">LKB01025H016</t>
  </si>
  <si>
    <t xml:space="preserve">LKB00526A159</t>
  </si>
  <si>
    <t xml:space="preserve">LKB00827J152</t>
  </si>
  <si>
    <t xml:space="preserve">LKB01528I017</t>
  </si>
  <si>
    <t xml:space="preserve">LKB01529E014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4" customFormat="true" ht="12.75" hidden="false" customHeight="false" outlineLevel="0" collapsed="false">
      <c r="A5" s="10" t="s">
        <v>6</v>
      </c>
      <c r="B5" s="11" t="n">
        <v>44910</v>
      </c>
      <c r="C5" s="12" t="n">
        <v>1.68493150684932</v>
      </c>
      <c r="D5" s="13" t="n">
        <v>35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4" customFormat="true" ht="12.75" hidden="false" customHeight="false" outlineLevel="0" collapsed="false">
      <c r="A6" s="10" t="s">
        <v>7</v>
      </c>
      <c r="B6" s="11" t="n">
        <v>45170</v>
      </c>
      <c r="C6" s="12" t="n">
        <v>2.3972602739726</v>
      </c>
      <c r="D6" s="13" t="n">
        <v>65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4" customFormat="true" ht="12.75" hidden="false" customHeight="false" outlineLevel="0" collapsed="false">
      <c r="A7" s="10" t="s">
        <v>8</v>
      </c>
      <c r="B7" s="11" t="n">
        <v>45245</v>
      </c>
      <c r="C7" s="12" t="n">
        <v>2.6027397260274</v>
      </c>
      <c r="D7" s="13" t="n">
        <v>25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4" customFormat="true" ht="12.75" hidden="false" customHeight="false" outlineLevel="0" collapsed="false">
      <c r="A8" s="10" t="s">
        <v>9</v>
      </c>
      <c r="B8" s="11" t="n">
        <v>45870</v>
      </c>
      <c r="C8" s="12" t="n">
        <v>4.31506849315068</v>
      </c>
      <c r="D8" s="13" t="n">
        <v>60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4" customFormat="true" ht="12.75" hidden="false" customHeight="false" outlineLevel="0" collapsed="false">
      <c r="A9" s="10" t="s">
        <v>10</v>
      </c>
      <c r="B9" s="11" t="n">
        <v>46037</v>
      </c>
      <c r="C9" s="12" t="n">
        <v>4.77260273972603</v>
      </c>
      <c r="D9" s="13" t="n">
        <v>10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14" customFormat="true" ht="12.75" hidden="false" customHeight="false" outlineLevel="0" collapsed="false">
      <c r="A10" s="10" t="s">
        <v>11</v>
      </c>
      <c r="B10" s="11" t="n">
        <v>46675</v>
      </c>
      <c r="C10" s="12" t="n">
        <v>6.52054794520548</v>
      </c>
      <c r="D10" s="13" t="n">
        <v>857.583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4" customFormat="true" ht="12.75" hidden="false" customHeight="false" outlineLevel="0" collapsed="false">
      <c r="A11" s="10" t="s">
        <v>12</v>
      </c>
      <c r="B11" s="11" t="n">
        <v>46997</v>
      </c>
      <c r="C11" s="12" t="n">
        <v>7.4027397260274</v>
      </c>
      <c r="D11" s="13" t="n">
        <v>10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14" customFormat="true" ht="12.75" hidden="false" customHeight="false" outlineLevel="0" collapsed="false">
      <c r="A12" s="10" t="s">
        <v>13</v>
      </c>
      <c r="B12" s="11" t="n">
        <v>47239</v>
      </c>
      <c r="C12" s="12" t="n">
        <v>8.06575342465753</v>
      </c>
      <c r="D12" s="13" t="n">
        <v>10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14" customFormat="true" ht="12.75" hidden="false" customHeight="false" outlineLevel="0" collapsed="false">
      <c r="A13" s="10" t="s">
        <v>14</v>
      </c>
      <c r="B13" s="11" t="n">
        <v>47618</v>
      </c>
      <c r="C13" s="12" t="n">
        <v>9.1041095890411</v>
      </c>
      <c r="D13" s="13" t="n">
        <v>20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15" t="s">
        <v>15</v>
      </c>
      <c r="B14" s="15"/>
      <c r="C14" s="15"/>
      <c r="D14" s="16" t="n">
        <f aca="false">SUM(D5:D13)</f>
        <v>3207.583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4-12T05:01:26Z</dcterms:modified>
  <cp:revision>0</cp:revision>
  <dc:subject/>
  <dc:title/>
</cp:coreProperties>
</file>