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as at 07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623E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5061</v>
      </c>
      <c r="C5" s="12" t="n">
        <v>2.1041095890411</v>
      </c>
      <c r="D5" s="10" t="n">
        <v>15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7618</v>
      </c>
      <c r="C6" s="12" t="n">
        <v>9.10958904109589</v>
      </c>
      <c r="D6" s="10" t="n">
        <v>1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6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08T04:04:39Z</dcterms:modified>
  <cp:revision>0</cp:revision>
  <dc:subject/>
  <dc:title/>
</cp:coreProperties>
</file>