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06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3K150</t>
  </si>
  <si>
    <t xml:space="preserve">LKB00524C150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835</v>
      </c>
      <c r="C5" s="12" t="n">
        <v>1.48767123287671</v>
      </c>
      <c r="D5" s="10" t="n">
        <v>2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5245</v>
      </c>
      <c r="C6" s="12" t="n">
        <v>2.61095890410959</v>
      </c>
      <c r="D6" s="10" t="n">
        <v>2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366</v>
      </c>
      <c r="C7" s="12" t="n">
        <v>2.94246575342466</v>
      </c>
      <c r="D7" s="10" t="n">
        <v>5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6997</v>
      </c>
      <c r="C8" s="12" t="n">
        <v>7.41095890410959</v>
      </c>
      <c r="D8" s="10" t="n">
        <v>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10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4-07T05:08:23Z</dcterms:modified>
  <cp:revision>0</cp:revision>
  <dc:subject/>
  <dc:title/>
</cp:coreProperties>
</file>