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01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G153</t>
  </si>
  <si>
    <t xml:space="preserve">LKB00323K150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35</v>
      </c>
      <c r="C5" s="12" t="n">
        <v>1.5013698630137</v>
      </c>
      <c r="D5" s="10" t="n">
        <v>6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10</v>
      </c>
      <c r="C6" s="12" t="n">
        <v>1.70684931506849</v>
      </c>
      <c r="D6" s="10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122</v>
      </c>
      <c r="C7" s="12" t="n">
        <v>2.28767123287671</v>
      </c>
      <c r="D7" s="10" t="n">
        <v>5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245</v>
      </c>
      <c r="C8" s="12" t="n">
        <v>2.62465753424658</v>
      </c>
      <c r="D8" s="10" t="n">
        <v>9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6997</v>
      </c>
      <c r="C9" s="12" t="n">
        <v>7.42465753424658</v>
      </c>
      <c r="D9" s="10" t="n">
        <v>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3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05T05:54:34Z</dcterms:modified>
  <cp:revision>0</cp:revision>
  <dc:subject/>
  <dc:title/>
</cp:coreProperties>
</file>