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31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623E156</t>
  </si>
  <si>
    <t xml:space="preserve">LKB01024L011</t>
  </si>
  <si>
    <t xml:space="preserve">LKB01528I017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941</v>
      </c>
      <c r="C5" s="12" t="n">
        <v>1.79452054794521</v>
      </c>
      <c r="D5" s="10" t="n">
        <v>14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5061</v>
      </c>
      <c r="C6" s="12" t="n">
        <v>2.12328767123288</v>
      </c>
      <c r="D6" s="10" t="n">
        <v>2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627</v>
      </c>
      <c r="C7" s="12" t="n">
        <v>3.67397260273973</v>
      </c>
      <c r="D7" s="10" t="n">
        <v>10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6997</v>
      </c>
      <c r="C8" s="12" t="n">
        <v>7.42739726027397</v>
      </c>
      <c r="D8" s="10" t="n">
        <v>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9202</v>
      </c>
      <c r="C9" s="12" t="n">
        <v>13.4684931506849</v>
      </c>
      <c r="D9" s="10" t="n">
        <v>4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31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4-01T05:33:50Z</dcterms:modified>
  <cp:revision>0</cp:revision>
  <dc:subject/>
  <dc:title/>
</cp:coreProperties>
</file>