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26.03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623E156</t>
  </si>
  <si>
    <t xml:space="preserve">LKB01024A014</t>
  </si>
  <si>
    <t xml:space="preserve">LKB00524I157</t>
  </si>
  <si>
    <t xml:space="preserve">LKB01024L011</t>
  </si>
  <si>
    <t xml:space="preserve">LKB01529E014</t>
  </si>
  <si>
    <t xml:space="preserve">LKB01530E152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4880</v>
      </c>
      <c r="C5" s="12" t="n">
        <v>1.64109589041096</v>
      </c>
      <c r="D5" s="10" t="n">
        <v>25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3" customFormat="true" ht="12.75" hidden="false" customHeight="false" outlineLevel="0" collapsed="false">
      <c r="A6" s="10" t="s">
        <v>7</v>
      </c>
      <c r="B6" s="11" t="n">
        <v>44910</v>
      </c>
      <c r="C6" s="12" t="n">
        <v>1.72328767123288</v>
      </c>
      <c r="D6" s="10" t="n">
        <v>90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3" customFormat="true" ht="12.75" hidden="false" customHeight="false" outlineLevel="0" collapsed="false">
      <c r="A7" s="10" t="s">
        <v>8</v>
      </c>
      <c r="B7" s="11" t="n">
        <v>45061</v>
      </c>
      <c r="C7" s="12" t="n">
        <v>2.13698630136986</v>
      </c>
      <c r="D7" s="10" t="n">
        <v>10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3" customFormat="true" ht="12.75" hidden="false" customHeight="false" outlineLevel="0" collapsed="false">
      <c r="A8" s="10" t="s">
        <v>9</v>
      </c>
      <c r="B8" s="11" t="n">
        <v>45292</v>
      </c>
      <c r="C8" s="12" t="n">
        <v>2.76986301369863</v>
      </c>
      <c r="D8" s="10" t="n">
        <v>1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3" customFormat="true" ht="12.75" hidden="false" customHeight="false" outlineLevel="0" collapsed="false">
      <c r="A9" s="10" t="s">
        <v>10</v>
      </c>
      <c r="B9" s="11" t="n">
        <v>45550</v>
      </c>
      <c r="C9" s="12" t="n">
        <v>3.47671232876712</v>
      </c>
      <c r="D9" s="10" t="n">
        <v>60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3" customFormat="true" ht="12.75" hidden="false" customHeight="false" outlineLevel="0" collapsed="false">
      <c r="A10" s="10" t="s">
        <v>11</v>
      </c>
      <c r="B10" s="11" t="n">
        <v>45627</v>
      </c>
      <c r="C10" s="12" t="n">
        <v>3.68767123287671</v>
      </c>
      <c r="D10" s="10" t="n">
        <v>2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3" customFormat="true" ht="12.75" hidden="false" customHeight="false" outlineLevel="0" collapsed="false">
      <c r="A11" s="10" t="s">
        <v>12</v>
      </c>
      <c r="B11" s="11" t="n">
        <v>47239</v>
      </c>
      <c r="C11" s="12" t="n">
        <v>8.1041095890411</v>
      </c>
      <c r="D11" s="10" t="n">
        <v>25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3" customFormat="true" ht="12.75" hidden="false" customHeight="false" outlineLevel="0" collapsed="false">
      <c r="A12" s="10" t="s">
        <v>13</v>
      </c>
      <c r="B12" s="11" t="n">
        <v>47618</v>
      </c>
      <c r="C12" s="12" t="n">
        <v>9.14246575342466</v>
      </c>
      <c r="D12" s="10" t="n">
        <v>55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3" customFormat="true" ht="12.75" hidden="false" customHeight="false" outlineLevel="0" collapsed="false">
      <c r="A13" s="10" t="s">
        <v>14</v>
      </c>
      <c r="B13" s="11" t="n">
        <v>49202</v>
      </c>
      <c r="C13" s="12" t="n">
        <v>13.4821917808219</v>
      </c>
      <c r="D13" s="10" t="n">
        <v>40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4" t="s">
        <v>15</v>
      </c>
      <c r="B14" s="14"/>
      <c r="C14" s="14"/>
      <c r="D14" s="15" t="n">
        <f aca="false">SUM(D5:D13)</f>
        <v>425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3-29T04:51:34Z</dcterms:modified>
  <cp:revision>0</cp:revision>
  <dc:subject/>
  <dc:title/>
</cp:coreProperties>
</file>