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nnex 01</t>
  </si>
  <si>
    <t xml:space="preserve">Outright Treasury bond transaction volumes as at 25.03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0322K152</t>
  </si>
  <si>
    <t xml:space="preserve">LKB00322L150</t>
  </si>
  <si>
    <t xml:space="preserve">LKB00323A151</t>
  </si>
  <si>
    <t xml:space="preserve">LKB01123I017</t>
  </si>
  <si>
    <t xml:space="preserve">LKB01024A014</t>
  </si>
  <si>
    <t xml:space="preserve">LKB00524I157</t>
  </si>
  <si>
    <t xml:space="preserve">LKB01024L011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3" customFormat="true" ht="12.75" hidden="false" customHeight="false" outlineLevel="0" collapsed="false">
      <c r="A5" s="10" t="s">
        <v>6</v>
      </c>
      <c r="B5" s="11" t="n">
        <v>44835</v>
      </c>
      <c r="C5" s="12" t="n">
        <v>1.52054794520548</v>
      </c>
      <c r="D5" s="10" t="n">
        <v>1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3" customFormat="true" ht="12.75" hidden="false" customHeight="false" outlineLevel="0" collapsed="false">
      <c r="A6" s="10" t="s">
        <v>7</v>
      </c>
      <c r="B6" s="11" t="n">
        <v>44880</v>
      </c>
      <c r="C6" s="12" t="n">
        <v>1.64383561643836</v>
      </c>
      <c r="D6" s="10" t="n">
        <v>10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3" customFormat="true" ht="12.75" hidden="false" customHeight="false" outlineLevel="0" collapsed="false">
      <c r="A7" s="10" t="s">
        <v>8</v>
      </c>
      <c r="B7" s="11" t="n">
        <v>44910</v>
      </c>
      <c r="C7" s="12" t="n">
        <v>1.72602739726027</v>
      </c>
      <c r="D7" s="10" t="n">
        <v>110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3" customFormat="true" ht="12.75" hidden="false" customHeight="false" outlineLevel="0" collapsed="false">
      <c r="A8" s="10" t="s">
        <v>9</v>
      </c>
      <c r="B8" s="11" t="n">
        <v>44941</v>
      </c>
      <c r="C8" s="12" t="n">
        <v>1.81095890410959</v>
      </c>
      <c r="D8" s="10" t="n">
        <v>10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3" customFormat="true" ht="12.75" hidden="false" customHeight="false" outlineLevel="0" collapsed="false">
      <c r="A9" s="10" t="s">
        <v>10</v>
      </c>
      <c r="B9" s="11" t="n">
        <v>45170</v>
      </c>
      <c r="C9" s="12" t="n">
        <v>2.43835616438356</v>
      </c>
      <c r="D9" s="10" t="n">
        <v>10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s="13" customFormat="true" ht="12.75" hidden="false" customHeight="false" outlineLevel="0" collapsed="false">
      <c r="A10" s="10" t="s">
        <v>11</v>
      </c>
      <c r="B10" s="11" t="n">
        <v>45292</v>
      </c>
      <c r="C10" s="12" t="n">
        <v>2.77260273972603</v>
      </c>
      <c r="D10" s="10" t="n">
        <v>20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s="13" customFormat="true" ht="12.75" hidden="false" customHeight="false" outlineLevel="0" collapsed="false">
      <c r="A11" s="10" t="s">
        <v>12</v>
      </c>
      <c r="B11" s="11" t="n">
        <v>45550</v>
      </c>
      <c r="C11" s="12" t="n">
        <v>3.47945205479452</v>
      </c>
      <c r="D11" s="10" t="n">
        <v>35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s="13" customFormat="true" ht="12.75" hidden="false" customHeight="false" outlineLevel="0" collapsed="false">
      <c r="A12" s="10" t="s">
        <v>13</v>
      </c>
      <c r="B12" s="11" t="n">
        <v>45627</v>
      </c>
      <c r="C12" s="12" t="n">
        <v>3.69041095890411</v>
      </c>
      <c r="D12" s="10" t="n">
        <v>5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s="13" customFormat="true" ht="12.75" hidden="false" customHeight="false" outlineLevel="0" collapsed="false">
      <c r="A13" s="10" t="s">
        <v>14</v>
      </c>
      <c r="B13" s="11" t="n">
        <v>47618</v>
      </c>
      <c r="C13" s="12" t="n">
        <v>9.14520547945206</v>
      </c>
      <c r="D13" s="10" t="n">
        <v>100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14" t="s">
        <v>15</v>
      </c>
      <c r="B14" s="14"/>
      <c r="C14" s="14"/>
      <c r="D14" s="15" t="n">
        <f aca="false">SUM(D5:D13)</f>
        <v>3100</v>
      </c>
    </row>
  </sheetData>
  <mergeCells count="2">
    <mergeCell ref="A2:D2"/>
    <mergeCell ref="A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3-26T05:24:57Z</dcterms:modified>
  <cp:revision>0</cp:revision>
  <dc:subject/>
  <dc:title/>
</cp:coreProperties>
</file>