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24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323A151</t>
  </si>
  <si>
    <t xml:space="preserve">LKB00623E156</t>
  </si>
  <si>
    <t xml:space="preserve">LKB00523G153</t>
  </si>
  <si>
    <t xml:space="preserve">LKB00524F153</t>
  </si>
  <si>
    <t xml:space="preserve">LKB01024L011</t>
  </si>
  <si>
    <t xml:space="preserve">LKB01528I017</t>
  </si>
  <si>
    <t xml:space="preserve">LKB01529E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52328767123288</v>
      </c>
      <c r="D5" s="10" t="n">
        <v>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10</v>
      </c>
      <c r="C6" s="12" t="n">
        <v>1.72876712328767</v>
      </c>
      <c r="D6" s="10" t="n">
        <v>3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4941</v>
      </c>
      <c r="C7" s="12" t="n">
        <v>1.81369863013699</v>
      </c>
      <c r="D7" s="10" t="n">
        <v>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061</v>
      </c>
      <c r="C8" s="12" t="n">
        <v>2.14246575342466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122</v>
      </c>
      <c r="C9" s="12" t="n">
        <v>2.30958904109589</v>
      </c>
      <c r="D9" s="10" t="n">
        <v>1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458</v>
      </c>
      <c r="C10" s="12" t="n">
        <v>3.23013698630137</v>
      </c>
      <c r="D10" s="10" t="n">
        <v>5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627</v>
      </c>
      <c r="C11" s="12" t="n">
        <v>3.69315068493151</v>
      </c>
      <c r="D11" s="10" t="n">
        <v>3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6997</v>
      </c>
      <c r="C12" s="12" t="n">
        <v>7.44657534246575</v>
      </c>
      <c r="D12" s="10" t="n">
        <v>1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7239</v>
      </c>
      <c r="C13" s="12" t="n">
        <v>8.10958904109589</v>
      </c>
      <c r="D13" s="10" t="n">
        <v>6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28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25T05:04:01Z</dcterms:modified>
  <cp:revision>0</cp:revision>
  <dc:subject/>
  <dc:title/>
</cp:coreProperties>
</file>