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3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0323K150</t>
  </si>
  <si>
    <t xml:space="preserve">LKB01024A014</t>
  </si>
  <si>
    <t xml:space="preserve">LKB00524C150</t>
  </si>
  <si>
    <t xml:space="preserve">LKB00524I157</t>
  </si>
  <si>
    <t xml:space="preserve">LKB01024L011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910</v>
      </c>
      <c r="C5" s="12" t="n">
        <v>1.73150684931507</v>
      </c>
      <c r="D5" s="10" t="n">
        <v>3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41</v>
      </c>
      <c r="C6" s="12" t="n">
        <v>1.81643835616438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122</v>
      </c>
      <c r="C7" s="12" t="n">
        <v>2.31232876712329</v>
      </c>
      <c r="D7" s="10" t="n">
        <v>3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170</v>
      </c>
      <c r="C8" s="12" t="n">
        <v>2.44383561643836</v>
      </c>
      <c r="D8" s="10" t="n">
        <v>10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245</v>
      </c>
      <c r="C9" s="12" t="n">
        <v>2.64931506849315</v>
      </c>
      <c r="D9" s="10" t="n">
        <v>8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292</v>
      </c>
      <c r="C10" s="12" t="n">
        <v>2.77808219178082</v>
      </c>
      <c r="D10" s="10" t="n">
        <v>1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366</v>
      </c>
      <c r="C11" s="12" t="n">
        <v>2.98082191780822</v>
      </c>
      <c r="D11" s="10" t="n">
        <v>4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5550</v>
      </c>
      <c r="C12" s="12" t="n">
        <v>3.48493150684932</v>
      </c>
      <c r="D12" s="10" t="n">
        <v>12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5627</v>
      </c>
      <c r="C13" s="12" t="n">
        <v>3.6958904109589</v>
      </c>
      <c r="D13" s="10" t="n">
        <v>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2.75" hidden="false" customHeight="false" outlineLevel="0" collapsed="false">
      <c r="A14" s="10" t="s">
        <v>15</v>
      </c>
      <c r="B14" s="11" t="n">
        <v>47239</v>
      </c>
      <c r="C14" s="12" t="n">
        <v>8.11232876712329</v>
      </c>
      <c r="D14" s="10" t="n">
        <v>6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4" t="s">
        <v>16</v>
      </c>
      <c r="B15" s="14"/>
      <c r="C15" s="14"/>
      <c r="D15" s="15" t="n">
        <f aca="false">SUM(D5:D14)</f>
        <v>53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24T05:00:55Z</dcterms:modified>
  <cp:revision>0</cp:revision>
  <dc:subject/>
  <dc:title/>
</cp:coreProperties>
</file>