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5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322L150</t>
  </si>
  <si>
    <t xml:space="preserve">LKB00523G153</t>
  </si>
  <si>
    <t xml:space="preserve">LKB01123I017</t>
  </si>
  <si>
    <t xml:space="preserve">LKB00524I157</t>
  </si>
  <si>
    <t xml:space="preserve">LKB01024L011</t>
  </si>
  <si>
    <t xml:space="preserve">LKB00526A15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409</v>
      </c>
      <c r="C5" s="12" t="n">
        <v>0.380821917808219</v>
      </c>
      <c r="D5" s="10" t="n">
        <v>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484</v>
      </c>
      <c r="C6" s="12" t="n">
        <v>0.586301369863014</v>
      </c>
      <c r="D6" s="10" t="n">
        <v>5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4910</v>
      </c>
      <c r="C7" s="12" t="n">
        <v>1.75342465753425</v>
      </c>
      <c r="D7" s="10" t="n">
        <v>19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122</v>
      </c>
      <c r="C8" s="12" t="n">
        <v>2.33424657534247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170</v>
      </c>
      <c r="C9" s="12" t="n">
        <v>2.46575342465753</v>
      </c>
      <c r="D9" s="10" t="n">
        <v>13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550</v>
      </c>
      <c r="C10" s="12" t="n">
        <v>3.50684931506849</v>
      </c>
      <c r="D10" s="10" t="n">
        <v>8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627</v>
      </c>
      <c r="C11" s="12" t="n">
        <v>3.71780821917808</v>
      </c>
      <c r="D11" s="10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6037</v>
      </c>
      <c r="C12" s="12" t="n">
        <v>4.84109589041096</v>
      </c>
      <c r="D12" s="10" t="n">
        <v>2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6054</v>
      </c>
      <c r="C13" s="12" t="n">
        <v>4.88767123287671</v>
      </c>
      <c r="D13" s="10" t="n">
        <v>11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65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16T04:52:37Z</dcterms:modified>
  <cp:revision>0</cp:revision>
  <dc:subject/>
  <dc:title/>
</cp:coreProperties>
</file>