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9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0523C152</t>
  </si>
  <si>
    <t xml:space="preserve">LKB00623E156</t>
  </si>
  <si>
    <t xml:space="preserve">LKB00523G153</t>
  </si>
  <si>
    <t xml:space="preserve">LKB00323K150</t>
  </si>
  <si>
    <t xml:space="preserve">LKB00524F153</t>
  </si>
  <si>
    <t xml:space="preserve">LKB00524I157</t>
  </si>
  <si>
    <t xml:space="preserve">LKB01225E019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910</v>
      </c>
      <c r="C5" s="12" t="n">
        <v>1.76986301369863</v>
      </c>
      <c r="D5" s="10" t="n">
        <v>7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941</v>
      </c>
      <c r="C6" s="12" t="n">
        <v>1.85479452054795</v>
      </c>
      <c r="D6" s="10" t="n">
        <v>4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000</v>
      </c>
      <c r="C7" s="12" t="n">
        <v>2.01643835616438</v>
      </c>
      <c r="D7" s="10" t="n">
        <v>10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061</v>
      </c>
      <c r="C8" s="12" t="n">
        <v>2.18356164383562</v>
      </c>
      <c r="D8" s="10" t="n">
        <v>5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122</v>
      </c>
      <c r="C9" s="12" t="n">
        <v>2.35068493150685</v>
      </c>
      <c r="D9" s="10" t="n">
        <v>2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245</v>
      </c>
      <c r="C10" s="12" t="n">
        <v>2.68767123287671</v>
      </c>
      <c r="D10" s="10" t="n">
        <v>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5458</v>
      </c>
      <c r="C11" s="12" t="n">
        <v>3.27123287671233</v>
      </c>
      <c r="D11" s="10" t="n">
        <v>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5550</v>
      </c>
      <c r="C12" s="12" t="n">
        <v>3.52328767123288</v>
      </c>
      <c r="D12" s="10" t="n">
        <v>1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5778</v>
      </c>
      <c r="C13" s="12" t="n">
        <v>4.14794520547945</v>
      </c>
      <c r="D13" s="10" t="n">
        <v>25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13" customFormat="true" ht="12.75" hidden="false" customHeight="false" outlineLevel="0" collapsed="false">
      <c r="A14" s="10" t="s">
        <v>15</v>
      </c>
      <c r="B14" s="11" t="n">
        <v>46614</v>
      </c>
      <c r="C14" s="12" t="n">
        <v>6.43835616438356</v>
      </c>
      <c r="D14" s="10" t="n">
        <v>25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14" t="s">
        <v>16</v>
      </c>
      <c r="B15" s="14"/>
      <c r="C15" s="14"/>
      <c r="D15" s="15" t="n">
        <f aca="false">SUM(D5:D14)</f>
        <v>3800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10T04:59:44Z</dcterms:modified>
  <cp:revision>0</cp:revision>
  <dc:subject/>
  <dc:title/>
</cp:coreProperties>
</file>