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3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K150</t>
  </si>
  <si>
    <t xml:space="preserve">LKB00523L153</t>
  </si>
  <si>
    <t xml:space="preserve">LKB00524I157</t>
  </si>
  <si>
    <t xml:space="preserve">LKB01024L011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910</v>
      </c>
      <c r="C5" s="13" t="n">
        <v>1.78630136986301</v>
      </c>
      <c r="D5" s="11" t="n">
        <v>1024.902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245</v>
      </c>
      <c r="C6" s="13" t="n">
        <v>2.7041095890411</v>
      </c>
      <c r="D6" s="11" t="n">
        <v>75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75</v>
      </c>
      <c r="C7" s="13" t="n">
        <v>2.78630136986301</v>
      </c>
      <c r="D7" s="11" t="n">
        <v>2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53972602739726</v>
      </c>
      <c r="D8" s="11" t="n">
        <v>6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627</v>
      </c>
      <c r="C9" s="13" t="n">
        <v>3.75068493150685</v>
      </c>
      <c r="D9" s="11" t="n">
        <v>25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6614</v>
      </c>
      <c r="C10" s="13" t="n">
        <v>6.45479452054794</v>
      </c>
      <c r="D10" s="11" t="n">
        <v>250</v>
      </c>
      <c r="G10" s="10"/>
      <c r="H10" s="10"/>
      <c r="I10" s="15"/>
      <c r="J10" s="16"/>
      <c r="K10" s="16"/>
      <c r="L10" s="16"/>
    </row>
    <row r="11" customFormat="false" ht="12.75" hidden="false" customHeight="false" outlineLevel="0" collapsed="false">
      <c r="A11" s="17" t="s">
        <v>12</v>
      </c>
      <c r="B11" s="17"/>
      <c r="C11" s="17"/>
      <c r="D11" s="18" t="n">
        <f aca="false">SUM(D5:D10)</f>
        <v>3074.902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04T05:12:46Z</dcterms:modified>
  <cp:revision>0</cp:revision>
  <dc:subject/>
  <dc:title/>
</cp:coreProperties>
</file>