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02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3A151</t>
  </si>
  <si>
    <t xml:space="preserve">LKB01123I017</t>
  </si>
  <si>
    <t xml:space="preserve">LKB00323K150</t>
  </si>
  <si>
    <t xml:space="preserve">LKB01024A014</t>
  </si>
  <si>
    <t xml:space="preserve">LKB00524I157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880</v>
      </c>
      <c r="C5" s="13" t="n">
        <v>1.70684931506849</v>
      </c>
      <c r="D5" s="11" t="n">
        <v>1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941</v>
      </c>
      <c r="C6" s="13" t="n">
        <v>1.87397260273973</v>
      </c>
      <c r="D6" s="11" t="n">
        <v>5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5170</v>
      </c>
      <c r="C7" s="13" t="n">
        <v>2.5013698630137</v>
      </c>
      <c r="D7" s="11" t="n">
        <v>75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5245</v>
      </c>
      <c r="C8" s="13" t="n">
        <v>2.70684931506849</v>
      </c>
      <c r="D8" s="11" t="n">
        <v>25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292</v>
      </c>
      <c r="C9" s="13" t="n">
        <v>2.83561643835616</v>
      </c>
      <c r="D9" s="11" t="n">
        <v>10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5550</v>
      </c>
      <c r="C10" s="13" t="n">
        <v>3.54246575342466</v>
      </c>
      <c r="D10" s="11" t="n">
        <v>100</v>
      </c>
      <c r="G10" s="10"/>
      <c r="H10" s="10"/>
      <c r="I10" s="15"/>
      <c r="J10" s="16"/>
      <c r="K10" s="16"/>
      <c r="L10" s="16"/>
    </row>
    <row r="11" s="14" customFormat="true" ht="12.75" hidden="false" customHeight="false" outlineLevel="0" collapsed="false">
      <c r="A11" s="11" t="s">
        <v>12</v>
      </c>
      <c r="B11" s="12" t="n">
        <v>46997</v>
      </c>
      <c r="C11" s="13" t="n">
        <v>7.50684931506849</v>
      </c>
      <c r="D11" s="11" t="n">
        <v>40</v>
      </c>
      <c r="G11" s="10"/>
      <c r="H11" s="10"/>
      <c r="I11" s="15"/>
      <c r="J11" s="16"/>
      <c r="K11" s="16"/>
      <c r="L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n">
        <f aca="false">SUM(D5:D11)</f>
        <v>139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3-03T05:14:36Z</dcterms:modified>
  <cp:revision>0</cp:revision>
  <dc:subject/>
  <dc:title/>
</cp:coreProperties>
</file>