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25.0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L150</t>
  </si>
  <si>
    <t xml:space="preserve">LKB00323A151</t>
  </si>
  <si>
    <t xml:space="preserve">LKB00523C152</t>
  </si>
  <si>
    <t xml:space="preserve">LKB01123I017</t>
  </si>
  <si>
    <t xml:space="preserve">LKB00523L153</t>
  </si>
  <si>
    <t xml:space="preserve">LKB01024A014</t>
  </si>
  <si>
    <t xml:space="preserve">LKB00524I157</t>
  </si>
  <si>
    <t xml:space="preserve">LKB01024L011</t>
  </si>
  <si>
    <t xml:space="preserve">LKB01326B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835</v>
      </c>
      <c r="C5" s="13" t="n">
        <v>1.5972602739726</v>
      </c>
      <c r="D5" s="11" t="n">
        <v>125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910</v>
      </c>
      <c r="C6" s="13" t="n">
        <v>1.8027397260274</v>
      </c>
      <c r="D6" s="11" t="n">
        <v>250</v>
      </c>
      <c r="G6" s="10"/>
      <c r="H6" s="10"/>
      <c r="I6" s="15"/>
      <c r="J6" s="16"/>
      <c r="K6" s="16"/>
      <c r="L6" s="16"/>
    </row>
    <row r="7" s="14" customFormat="true" ht="12.75" hidden="false" customHeight="false" outlineLevel="0" collapsed="false">
      <c r="A7" s="11" t="s">
        <v>8</v>
      </c>
      <c r="B7" s="12" t="n">
        <v>44941</v>
      </c>
      <c r="C7" s="13" t="n">
        <v>1.88767123287671</v>
      </c>
      <c r="D7" s="11" t="n">
        <v>300</v>
      </c>
      <c r="G7" s="10"/>
      <c r="H7" s="10"/>
      <c r="I7" s="15"/>
      <c r="J7" s="16"/>
      <c r="K7" s="16"/>
      <c r="L7" s="16"/>
    </row>
    <row r="8" s="14" customFormat="true" ht="12.75" hidden="false" customHeight="false" outlineLevel="0" collapsed="false">
      <c r="A8" s="11" t="s">
        <v>9</v>
      </c>
      <c r="B8" s="12" t="n">
        <v>45000</v>
      </c>
      <c r="C8" s="13" t="n">
        <v>2.04931506849315</v>
      </c>
      <c r="D8" s="11" t="n">
        <v>1000</v>
      </c>
      <c r="G8" s="10"/>
      <c r="H8" s="10"/>
      <c r="I8" s="15"/>
      <c r="J8" s="16"/>
      <c r="K8" s="16"/>
      <c r="L8" s="16"/>
    </row>
    <row r="9" s="14" customFormat="true" ht="12.75" hidden="false" customHeight="false" outlineLevel="0" collapsed="false">
      <c r="A9" s="11" t="s">
        <v>10</v>
      </c>
      <c r="B9" s="12" t="n">
        <v>45170</v>
      </c>
      <c r="C9" s="13" t="n">
        <v>2.51506849315069</v>
      </c>
      <c r="D9" s="11" t="n">
        <v>500</v>
      </c>
      <c r="G9" s="10"/>
      <c r="H9" s="10"/>
      <c r="I9" s="15"/>
      <c r="J9" s="16"/>
      <c r="K9" s="16"/>
      <c r="L9" s="16"/>
    </row>
    <row r="10" s="14" customFormat="true" ht="12.75" hidden="false" customHeight="false" outlineLevel="0" collapsed="false">
      <c r="A10" s="11" t="s">
        <v>11</v>
      </c>
      <c r="B10" s="12" t="n">
        <v>45275</v>
      </c>
      <c r="C10" s="13" t="n">
        <v>2.8027397260274</v>
      </c>
      <c r="D10" s="11" t="n">
        <v>2200</v>
      </c>
      <c r="G10" s="10"/>
      <c r="H10" s="10"/>
      <c r="I10" s="15"/>
      <c r="J10" s="16"/>
      <c r="K10" s="16"/>
      <c r="L10" s="16"/>
    </row>
    <row r="11" s="14" customFormat="true" ht="12.75" hidden="false" customHeight="false" outlineLevel="0" collapsed="false">
      <c r="A11" s="11" t="s">
        <v>12</v>
      </c>
      <c r="B11" s="12" t="n">
        <v>45292</v>
      </c>
      <c r="C11" s="13" t="n">
        <v>2.84931506849315</v>
      </c>
      <c r="D11" s="11" t="n">
        <v>300</v>
      </c>
      <c r="G11" s="10"/>
      <c r="H11" s="10"/>
      <c r="I11" s="15"/>
      <c r="J11" s="16"/>
      <c r="K11" s="16"/>
      <c r="L11" s="16"/>
    </row>
    <row r="12" s="14" customFormat="true" ht="12.75" hidden="false" customHeight="false" outlineLevel="0" collapsed="false">
      <c r="A12" s="11" t="s">
        <v>13</v>
      </c>
      <c r="B12" s="12" t="n">
        <v>45550</v>
      </c>
      <c r="C12" s="13" t="n">
        <v>3.55616438356164</v>
      </c>
      <c r="D12" s="11" t="n">
        <v>4400</v>
      </c>
      <c r="G12" s="10"/>
      <c r="H12" s="10"/>
      <c r="I12" s="15"/>
      <c r="J12" s="16"/>
      <c r="K12" s="16"/>
      <c r="L12" s="16"/>
    </row>
    <row r="13" s="14" customFormat="true" ht="12.75" hidden="false" customHeight="false" outlineLevel="0" collapsed="false">
      <c r="A13" s="11" t="s">
        <v>14</v>
      </c>
      <c r="B13" s="12" t="n">
        <v>45627</v>
      </c>
      <c r="C13" s="13" t="n">
        <v>3.76712328767123</v>
      </c>
      <c r="D13" s="11" t="n">
        <v>1300</v>
      </c>
      <c r="G13" s="10"/>
      <c r="H13" s="10"/>
      <c r="I13" s="15"/>
      <c r="J13" s="16"/>
      <c r="K13" s="16"/>
      <c r="L13" s="16"/>
    </row>
    <row r="14" s="14" customFormat="true" ht="12.75" hidden="false" customHeight="false" outlineLevel="0" collapsed="false">
      <c r="A14" s="11" t="s">
        <v>15</v>
      </c>
      <c r="B14" s="12" t="n">
        <v>46054</v>
      </c>
      <c r="C14" s="13" t="n">
        <v>4.93698630136986</v>
      </c>
      <c r="D14" s="11" t="n">
        <v>250</v>
      </c>
      <c r="G14" s="10"/>
      <c r="H14" s="10"/>
      <c r="I14" s="15"/>
      <c r="J14" s="16"/>
      <c r="K14" s="16"/>
      <c r="L14" s="16"/>
    </row>
    <row r="15" customFormat="false" ht="12.75" hidden="false" customHeight="false" outlineLevel="0" collapsed="false">
      <c r="A15" s="17" t="s">
        <v>16</v>
      </c>
      <c r="B15" s="17"/>
      <c r="C15" s="17"/>
      <c r="D15" s="18" t="n">
        <f aca="false">SUM(D5:D14)</f>
        <v>11750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3-01T05:07:46Z</dcterms:modified>
  <cp:revision>0</cp:revision>
  <dc:subject/>
  <dc:title/>
</cp:coreProperties>
</file>