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2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623E156</t>
  </si>
  <si>
    <t xml:space="preserve">LKB00523G153</t>
  </si>
  <si>
    <t xml:space="preserve">LKB00524F153</t>
  </si>
  <si>
    <t xml:space="preserve">LKB00524I157</t>
  </si>
  <si>
    <t xml:space="preserve">LKB01025C157</t>
  </si>
  <si>
    <t xml:space="preserve">LKB00526A159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81095890410959</v>
      </c>
      <c r="D5" s="11" t="n">
        <v>4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41</v>
      </c>
      <c r="C6" s="13" t="n">
        <v>1.8958904109589</v>
      </c>
      <c r="D6" s="11" t="n">
        <v>3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061</v>
      </c>
      <c r="C7" s="13" t="n">
        <v>2.22465753424658</v>
      </c>
      <c r="D7" s="11" t="n">
        <v>4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122</v>
      </c>
      <c r="C8" s="13" t="n">
        <v>2.39178082191781</v>
      </c>
      <c r="D8" s="11" t="n">
        <v>1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458</v>
      </c>
      <c r="C9" s="13" t="n">
        <v>3.31232876712329</v>
      </c>
      <c r="D9" s="11" t="n">
        <v>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550</v>
      </c>
      <c r="C10" s="13" t="n">
        <v>3.56438356164384</v>
      </c>
      <c r="D10" s="11" t="n">
        <v>1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5731</v>
      </c>
      <c r="C11" s="13" t="n">
        <v>4.06027397260274</v>
      </c>
      <c r="D11" s="11" t="n">
        <v>25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6037</v>
      </c>
      <c r="C12" s="13" t="n">
        <v>4.8986301369863</v>
      </c>
      <c r="D12" s="11" t="n">
        <v>100</v>
      </c>
      <c r="G12" s="10"/>
      <c r="H12" s="10"/>
      <c r="I12" s="15"/>
      <c r="J12" s="16"/>
      <c r="K12" s="16"/>
      <c r="L12" s="16"/>
    </row>
    <row r="13" s="14" customFormat="true" ht="12.75" hidden="false" customHeight="false" outlineLevel="0" collapsed="false">
      <c r="A13" s="11" t="s">
        <v>14</v>
      </c>
      <c r="B13" s="12" t="n">
        <v>46614</v>
      </c>
      <c r="C13" s="13" t="n">
        <v>6.47945205479452</v>
      </c>
      <c r="D13" s="11" t="n">
        <v>400</v>
      </c>
      <c r="G13" s="10"/>
      <c r="H13" s="10"/>
      <c r="I13" s="15"/>
      <c r="J13" s="16"/>
      <c r="K13" s="16"/>
      <c r="L13" s="16"/>
    </row>
    <row r="14" s="14" customFormat="true" ht="12.75" hidden="false" customHeight="false" outlineLevel="0" collapsed="false">
      <c r="A14" s="11" t="s">
        <v>15</v>
      </c>
      <c r="B14" s="12" t="n">
        <v>47618</v>
      </c>
      <c r="C14" s="13" t="n">
        <v>9.23013698630137</v>
      </c>
      <c r="D14" s="11" t="n">
        <v>100</v>
      </c>
      <c r="G14" s="10"/>
      <c r="H14" s="10"/>
      <c r="I14" s="15"/>
      <c r="J14" s="16"/>
      <c r="K14" s="16"/>
      <c r="L14" s="16"/>
    </row>
    <row r="15" customFormat="false" ht="12.75" hidden="false" customHeight="false" outlineLevel="0" collapsed="false">
      <c r="A15" s="17" t="s">
        <v>16</v>
      </c>
      <c r="B15" s="17"/>
      <c r="C15" s="17"/>
      <c r="D15" s="18" t="n">
        <f aca="false">SUM(D5:D14)</f>
        <v>225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23T05:40:39Z</dcterms:modified>
  <cp:revision>0</cp:revision>
  <dc:subject/>
  <dc:title/>
</cp:coreProperties>
</file>