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18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2023J016</t>
  </si>
  <si>
    <t xml:space="preserve">LKB00524F153</t>
  </si>
  <si>
    <t xml:space="preserve">LKB00524I157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35</v>
      </c>
      <c r="C5" s="13" t="n">
        <v>1.61643835616438</v>
      </c>
      <c r="D5" s="11" t="n">
        <v>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2191780821918</v>
      </c>
      <c r="D6" s="11" t="n">
        <v>6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00</v>
      </c>
      <c r="C7" s="13" t="n">
        <v>2.61643835616438</v>
      </c>
      <c r="D7" s="11" t="n">
        <v>5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458</v>
      </c>
      <c r="C8" s="13" t="n">
        <v>3.32328767123288</v>
      </c>
      <c r="D8" s="11" t="n">
        <v>1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57534246575342</v>
      </c>
      <c r="D9" s="11" t="n">
        <v>3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6997</v>
      </c>
      <c r="C10" s="13" t="n">
        <v>7.53972602739726</v>
      </c>
      <c r="D10" s="11" t="n">
        <v>26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7618</v>
      </c>
      <c r="C11" s="13" t="n">
        <v>9.24109589041096</v>
      </c>
      <c r="D11" s="11" t="n">
        <v>650</v>
      </c>
      <c r="G11" s="10"/>
      <c r="H11" s="10"/>
      <c r="I11" s="15"/>
      <c r="J11" s="16"/>
      <c r="K11" s="16"/>
      <c r="L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f aca="false">SUM(D5:D11)</f>
        <v>256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9T05:28:52Z</dcterms:modified>
  <cp:revision>0</cp:revision>
  <dc:subject/>
  <dc:title/>
</cp:coreProperties>
</file>