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7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523L153</t>
  </si>
  <si>
    <t xml:space="preserve">LKB00524I157</t>
  </si>
  <si>
    <t xml:space="preserve">LKB01326B011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82465753424658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275</v>
      </c>
      <c r="C6" s="13" t="n">
        <v>2.82465753424658</v>
      </c>
      <c r="D6" s="11" t="n">
        <v>1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550</v>
      </c>
      <c r="C7" s="13" t="n">
        <v>3.57808219178082</v>
      </c>
      <c r="D7" s="11" t="n">
        <v>7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6054</v>
      </c>
      <c r="C8" s="13" t="n">
        <v>4.95890410958904</v>
      </c>
      <c r="D8" s="11" t="n">
        <v>25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6997</v>
      </c>
      <c r="C9" s="13" t="n">
        <v>7.54246575342466</v>
      </c>
      <c r="D9" s="11" t="n">
        <v>3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7618</v>
      </c>
      <c r="C10" s="13" t="n">
        <v>9.24383561643836</v>
      </c>
      <c r="D10" s="11" t="n">
        <v>50</v>
      </c>
      <c r="G10" s="10"/>
      <c r="H10" s="10"/>
      <c r="I10" s="15"/>
      <c r="J10" s="16"/>
      <c r="K10" s="16"/>
      <c r="L10" s="16"/>
    </row>
    <row r="11" customFormat="false" ht="12.75" hidden="false" customHeight="false" outlineLevel="0" collapsed="false">
      <c r="A11" s="17" t="s">
        <v>12</v>
      </c>
      <c r="B11" s="17"/>
      <c r="C11" s="17"/>
      <c r="D11" s="18" t="n">
        <f aca="false">SUM(D5:D10)</f>
        <v>168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8T05:32:53Z</dcterms:modified>
  <cp:revision>0</cp:revision>
  <dc:subject/>
  <dc:title/>
</cp:coreProperties>
</file>