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16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L153</t>
  </si>
  <si>
    <t xml:space="preserve">LKB00824H01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5275</v>
      </c>
      <c r="C5" s="13" t="n">
        <v>2.82739726027397</v>
      </c>
      <c r="D5" s="11" t="n">
        <v>8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5505</v>
      </c>
      <c r="C6" s="13" t="n">
        <v>3.45753424657534</v>
      </c>
      <c r="D6" s="11" t="n">
        <v>25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550</v>
      </c>
      <c r="C7" s="13" t="n">
        <v>3.58082191780822</v>
      </c>
      <c r="D7" s="11" t="n">
        <v>500</v>
      </c>
      <c r="G7" s="10"/>
      <c r="H7" s="10"/>
      <c r="I7" s="15"/>
      <c r="J7" s="16"/>
      <c r="K7" s="16"/>
      <c r="L7" s="16"/>
    </row>
    <row r="8" customFormat="false" ht="12.75" hidden="false" customHeight="false" outlineLevel="0" collapsed="false">
      <c r="A8" s="17" t="s">
        <v>9</v>
      </c>
      <c r="B8" s="17"/>
      <c r="C8" s="17"/>
      <c r="D8" s="18" t="n">
        <f aca="false">SUM(D5:D7)</f>
        <v>16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17T05:52:53Z</dcterms:modified>
  <cp:revision>0</cp:revision>
  <dc:subject/>
  <dc:title/>
</cp:coreProperties>
</file>