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15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922J011</t>
  </si>
  <si>
    <t xml:space="preserve">LKB00322L150</t>
  </si>
  <si>
    <t xml:space="preserve">LKB01024A014</t>
  </si>
  <si>
    <t xml:space="preserve">LKB00824H013</t>
  </si>
  <si>
    <t xml:space="preserve">LKB01024L011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635</v>
      </c>
      <c r="C5" s="13" t="n">
        <v>1.07671232876712</v>
      </c>
      <c r="D5" s="11" t="n">
        <v>5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835</v>
      </c>
      <c r="C6" s="13" t="n">
        <v>1.62465753424658</v>
      </c>
      <c r="D6" s="11" t="n">
        <v>4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4910</v>
      </c>
      <c r="C7" s="13" t="n">
        <v>1.83013698630137</v>
      </c>
      <c r="D7" s="11" t="n">
        <v>5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292</v>
      </c>
      <c r="C8" s="13" t="n">
        <v>2.87671232876712</v>
      </c>
      <c r="D8" s="11" t="n">
        <v>2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505</v>
      </c>
      <c r="C9" s="13" t="n">
        <v>3.46027397260274</v>
      </c>
      <c r="D9" s="11" t="n">
        <v>5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3.79452054794521</v>
      </c>
      <c r="D10" s="11" t="n">
        <v>30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6614</v>
      </c>
      <c r="C11" s="13" t="n">
        <v>6.4986301369863</v>
      </c>
      <c r="D11" s="11" t="n">
        <v>15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6675</v>
      </c>
      <c r="C12" s="13" t="n">
        <v>6.66575342465753</v>
      </c>
      <c r="D12" s="11" t="n">
        <v>150</v>
      </c>
      <c r="G12" s="10"/>
      <c r="H12" s="10"/>
      <c r="I12" s="15"/>
      <c r="J12" s="16"/>
      <c r="K12" s="16"/>
      <c r="L12" s="16"/>
    </row>
    <row r="13" customFormat="false" ht="12.75" hidden="false" customHeight="false" outlineLevel="0" collapsed="false">
      <c r="A13" s="17" t="s">
        <v>14</v>
      </c>
      <c r="B13" s="17"/>
      <c r="C13" s="17"/>
      <c r="D13" s="18" t="n">
        <f aca="false">SUM(D5:D12)</f>
        <v>270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16T05:36:37Z</dcterms:modified>
  <cp:revision>0</cp:revision>
  <dc:subject/>
  <dc:title/>
</cp:coreProperties>
</file>