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as at 09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821H019</t>
  </si>
  <si>
    <t xml:space="preserve">LKB00922J011</t>
  </si>
  <si>
    <t xml:space="preserve">LKB00322L150</t>
  </si>
  <si>
    <t xml:space="preserve">LKB01123I017</t>
  </si>
  <si>
    <t xml:space="preserve">LKB01023I019</t>
  </si>
  <si>
    <t xml:space="preserve">LKB02023J016</t>
  </si>
  <si>
    <t xml:space="preserve">LKB00523L153</t>
  </si>
  <si>
    <t xml:space="preserve">LKB00524I157</t>
  </si>
  <si>
    <t xml:space="preserve">LKB00526A159</t>
  </si>
  <si>
    <t xml:space="preserve">LKB00827A151</t>
  </si>
  <si>
    <t xml:space="preserve">LKB00827H156</t>
  </si>
  <si>
    <t xml:space="preserve">LKB01528I017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317</v>
      </c>
      <c r="C5" s="13" t="n">
        <v>0.221917808219178</v>
      </c>
      <c r="D5" s="11" t="n">
        <v>18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409</v>
      </c>
      <c r="C6" s="13" t="n">
        <v>0.473972602739726</v>
      </c>
      <c r="D6" s="11" t="n">
        <v>180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4835</v>
      </c>
      <c r="C7" s="13" t="n">
        <v>1.64109589041096</v>
      </c>
      <c r="D7" s="11" t="n">
        <v>95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4910</v>
      </c>
      <c r="C8" s="13" t="n">
        <v>1.84657534246575</v>
      </c>
      <c r="D8" s="11" t="n">
        <v>100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170</v>
      </c>
      <c r="C9" s="13" t="n">
        <v>2.55890410958904</v>
      </c>
      <c r="D9" s="11" t="n">
        <v>75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5170</v>
      </c>
      <c r="C10" s="13" t="n">
        <v>2.55890410958904</v>
      </c>
      <c r="D10" s="11" t="n">
        <v>100</v>
      </c>
      <c r="G10" s="10"/>
      <c r="H10" s="10"/>
      <c r="I10" s="15"/>
      <c r="J10" s="16"/>
      <c r="K10" s="16"/>
      <c r="L10" s="16"/>
    </row>
    <row r="11" s="14" customFormat="true" ht="12.75" hidden="false" customHeight="false" outlineLevel="0" collapsed="false">
      <c r="A11" s="11" t="s">
        <v>12</v>
      </c>
      <c r="B11" s="12" t="n">
        <v>45200</v>
      </c>
      <c r="C11" s="13" t="n">
        <v>2.64109589041096</v>
      </c>
      <c r="D11" s="11" t="n">
        <v>1700</v>
      </c>
      <c r="G11" s="10"/>
      <c r="H11" s="10"/>
      <c r="I11" s="15"/>
      <c r="J11" s="16"/>
      <c r="K11" s="16"/>
      <c r="L11" s="16"/>
    </row>
    <row r="12" s="14" customFormat="true" ht="12.75" hidden="false" customHeight="false" outlineLevel="0" collapsed="false">
      <c r="A12" s="11" t="s">
        <v>13</v>
      </c>
      <c r="B12" s="12" t="n">
        <v>45275</v>
      </c>
      <c r="C12" s="13" t="n">
        <v>2.84657534246575</v>
      </c>
      <c r="D12" s="11" t="n">
        <v>200</v>
      </c>
      <c r="G12" s="10"/>
      <c r="H12" s="10"/>
      <c r="I12" s="15"/>
      <c r="J12" s="16"/>
      <c r="K12" s="16"/>
      <c r="L12" s="16"/>
    </row>
    <row r="13" s="14" customFormat="true" ht="12.75" hidden="false" customHeight="false" outlineLevel="0" collapsed="false">
      <c r="A13" s="11" t="s">
        <v>14</v>
      </c>
      <c r="B13" s="12" t="n">
        <v>45550</v>
      </c>
      <c r="C13" s="13" t="n">
        <v>3.6</v>
      </c>
      <c r="D13" s="11" t="n">
        <v>100</v>
      </c>
      <c r="G13" s="10"/>
      <c r="H13" s="10"/>
      <c r="I13" s="15"/>
      <c r="J13" s="16"/>
      <c r="K13" s="16"/>
      <c r="L13" s="16"/>
    </row>
    <row r="14" s="14" customFormat="true" ht="12.75" hidden="false" customHeight="false" outlineLevel="0" collapsed="false">
      <c r="A14" s="11" t="s">
        <v>15</v>
      </c>
      <c r="B14" s="12" t="n">
        <v>46037</v>
      </c>
      <c r="C14" s="13" t="n">
        <v>4.93424657534247</v>
      </c>
      <c r="D14" s="11" t="n">
        <v>400</v>
      </c>
      <c r="G14" s="10"/>
      <c r="H14" s="10"/>
      <c r="I14" s="15"/>
      <c r="J14" s="16"/>
      <c r="K14" s="16"/>
      <c r="L14" s="16"/>
    </row>
    <row r="15" s="14" customFormat="true" ht="12.75" hidden="false" customHeight="false" outlineLevel="0" collapsed="false">
      <c r="A15" s="11" t="s">
        <v>16</v>
      </c>
      <c r="B15" s="12" t="n">
        <v>46402</v>
      </c>
      <c r="C15" s="13" t="n">
        <v>5.93424657534247</v>
      </c>
      <c r="D15" s="11" t="n">
        <v>300</v>
      </c>
      <c r="G15" s="10"/>
      <c r="H15" s="10"/>
      <c r="I15" s="15"/>
      <c r="J15" s="16"/>
      <c r="K15" s="16"/>
      <c r="L15" s="16"/>
    </row>
    <row r="16" s="14" customFormat="true" ht="12.75" hidden="false" customHeight="false" outlineLevel="0" collapsed="false">
      <c r="A16" s="11" t="s">
        <v>17</v>
      </c>
      <c r="B16" s="12" t="n">
        <v>46614</v>
      </c>
      <c r="C16" s="13" t="n">
        <v>6.51506849315069</v>
      </c>
      <c r="D16" s="11" t="n">
        <v>1040</v>
      </c>
      <c r="G16" s="10"/>
      <c r="H16" s="10"/>
      <c r="I16" s="15"/>
      <c r="J16" s="16"/>
      <c r="K16" s="16"/>
      <c r="L16" s="16"/>
    </row>
    <row r="17" s="14" customFormat="true" ht="12.75" hidden="false" customHeight="false" outlineLevel="0" collapsed="false">
      <c r="A17" s="11" t="s">
        <v>18</v>
      </c>
      <c r="B17" s="12" t="n">
        <v>46997</v>
      </c>
      <c r="C17" s="13" t="n">
        <v>7.56438356164384</v>
      </c>
      <c r="D17" s="11" t="n">
        <v>30</v>
      </c>
      <c r="G17" s="10"/>
      <c r="H17" s="10"/>
      <c r="I17" s="15"/>
      <c r="J17" s="16"/>
      <c r="K17" s="16"/>
      <c r="L17" s="16"/>
    </row>
    <row r="18" s="14" customFormat="true" ht="12.75" hidden="false" customHeight="false" outlineLevel="0" collapsed="false">
      <c r="A18" s="11" t="s">
        <v>19</v>
      </c>
      <c r="B18" s="12" t="n">
        <v>47618</v>
      </c>
      <c r="C18" s="13" t="n">
        <v>9.26575342465753</v>
      </c>
      <c r="D18" s="11" t="n">
        <v>50</v>
      </c>
      <c r="G18" s="10"/>
      <c r="H18" s="10"/>
      <c r="I18" s="15"/>
      <c r="J18" s="16"/>
      <c r="K18" s="16"/>
      <c r="L18" s="16"/>
    </row>
    <row r="19" customFormat="false" ht="12.75" hidden="false" customHeight="false" outlineLevel="0" collapsed="false">
      <c r="A19" s="17" t="s">
        <v>20</v>
      </c>
      <c r="B19" s="17"/>
      <c r="C19" s="17"/>
      <c r="D19" s="18" t="n">
        <f aca="false">SUM(D5:D18)</f>
        <v>10220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10T05:54:37Z</dcterms:modified>
  <cp:revision>0</cp:revision>
  <dc:subject/>
  <dc:title/>
</cp:coreProperties>
</file>