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05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1023I019</t>
  </si>
  <si>
    <t xml:space="preserve">LKB00523L153</t>
  </si>
  <si>
    <t xml:space="preserve">LKB01024L011</t>
  </si>
  <si>
    <t xml:space="preserve">LKB00827H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80</v>
      </c>
      <c r="C5" s="13" t="n">
        <v>1.77534246575342</v>
      </c>
      <c r="D5" s="11" t="n">
        <v>3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1.85753424657534</v>
      </c>
      <c r="D6" s="11" t="n">
        <v>8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4941</v>
      </c>
      <c r="C7" s="13" t="n">
        <v>1.94246575342466</v>
      </c>
      <c r="D7" s="11" t="n">
        <v>175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170</v>
      </c>
      <c r="C8" s="13" t="n">
        <v>2.56986301369863</v>
      </c>
      <c r="D8" s="11" t="n">
        <v>18.63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275</v>
      </c>
      <c r="C9" s="13" t="n">
        <v>2.85753424657534</v>
      </c>
      <c r="D9" s="11" t="n">
        <v>65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627</v>
      </c>
      <c r="C10" s="13" t="n">
        <v>3.82191780821918</v>
      </c>
      <c r="D10" s="11" t="n">
        <v>105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6614</v>
      </c>
      <c r="C11" s="13" t="n">
        <v>6.52602739726027</v>
      </c>
      <c r="D11" s="11" t="n">
        <v>80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6675</v>
      </c>
      <c r="C12" s="13" t="n">
        <v>6.69315068493151</v>
      </c>
      <c r="D12" s="11" t="n">
        <v>400</v>
      </c>
      <c r="G12" s="10"/>
      <c r="H12" s="10"/>
      <c r="I12" s="15"/>
      <c r="J12" s="16"/>
      <c r="K12" s="16"/>
      <c r="L12" s="16"/>
    </row>
    <row r="13" customFormat="false" ht="12.75" hidden="false" customHeight="false" outlineLevel="0" collapsed="false">
      <c r="A13" s="17" t="s">
        <v>14</v>
      </c>
      <c r="B13" s="17"/>
      <c r="C13" s="17"/>
      <c r="D13" s="18" t="n">
        <f aca="false">SUM(D5:D12)</f>
        <v>5818.63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08T05:32:41Z</dcterms:modified>
  <cp:revision>0</cp:revision>
  <dc:subject/>
  <dc:title/>
</cp:coreProperties>
</file>