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2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827H15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86575342465753</v>
      </c>
      <c r="D5" s="11" t="n">
        <v>2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6614</v>
      </c>
      <c r="C6" s="13" t="n">
        <v>6.53424657534247</v>
      </c>
      <c r="D6" s="11" t="n">
        <v>4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6935</v>
      </c>
      <c r="C7" s="13" t="n">
        <v>7.41369863013699</v>
      </c>
      <c r="D7" s="11" t="n">
        <v>500</v>
      </c>
      <c r="G7" s="10"/>
      <c r="H7" s="10"/>
      <c r="I7" s="15"/>
      <c r="J7" s="16"/>
      <c r="K7" s="16"/>
      <c r="L7" s="16"/>
    </row>
    <row r="8" customFormat="false" ht="12.75" hidden="false" customHeight="false" outlineLevel="0" collapsed="false">
      <c r="A8" s="17" t="s">
        <v>9</v>
      </c>
      <c r="B8" s="17"/>
      <c r="C8" s="17"/>
      <c r="D8" s="18" t="n">
        <f aca="false">SUM(D5:D7)</f>
        <v>79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3T05:57:30Z</dcterms:modified>
  <cp:revision>0</cp:revision>
  <dc:subject/>
  <dc:title/>
</cp:coreProperties>
</file>