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1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523G153</t>
  </si>
  <si>
    <t xml:space="preserve">LKB00524F153</t>
  </si>
  <si>
    <t xml:space="preserve">LKB00524I157</t>
  </si>
  <si>
    <t xml:space="preserve">LKB01024L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80</v>
      </c>
      <c r="C5" s="13" t="n">
        <v>1.78630136986301</v>
      </c>
      <c r="D5" s="11" t="n">
        <v>1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22</v>
      </c>
      <c r="C6" s="13" t="n">
        <v>2.44931506849315</v>
      </c>
      <c r="D6" s="11" t="n">
        <v>2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458</v>
      </c>
      <c r="C7" s="13" t="n">
        <v>3.36986301369863</v>
      </c>
      <c r="D7" s="11" t="n">
        <v>8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62191780821918</v>
      </c>
      <c r="D8" s="11" t="n">
        <v>15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627</v>
      </c>
      <c r="C9" s="13" t="n">
        <v>3.83287671232877</v>
      </c>
      <c r="D9" s="11" t="n">
        <v>2158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6614</v>
      </c>
      <c r="C10" s="13" t="n">
        <v>6.53698630136986</v>
      </c>
      <c r="D10" s="11" t="n">
        <v>100</v>
      </c>
      <c r="G10" s="10"/>
      <c r="H10" s="10"/>
      <c r="I10" s="15"/>
      <c r="J10" s="16"/>
      <c r="K10" s="16"/>
      <c r="L10" s="16"/>
    </row>
    <row r="11" customFormat="false" ht="12.75" hidden="false" customHeight="false" outlineLevel="0" collapsed="false">
      <c r="A11" s="17" t="s">
        <v>12</v>
      </c>
      <c r="B11" s="17"/>
      <c r="C11" s="17"/>
      <c r="D11" s="18" t="n">
        <f aca="false">SUM(D5:D10)</f>
        <v>4958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2T05:36:47Z</dcterms:modified>
  <cp:revision>0</cp:revision>
  <dc:subject/>
  <dc:title/>
</cp:coreProperties>
</file>