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9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J011</t>
  </si>
  <si>
    <t xml:space="preserve">LKB00323A151</t>
  </si>
  <si>
    <t xml:space="preserve">LKB02023J016</t>
  </si>
  <si>
    <t xml:space="preserve">LKB00524I157</t>
  </si>
  <si>
    <t xml:space="preserve">LKB01024L011</t>
  </si>
  <si>
    <t xml:space="preserve">LKB00526A15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635</v>
      </c>
      <c r="C5" s="13" t="n">
        <v>1.12328767123288</v>
      </c>
      <c r="D5" s="11" t="n">
        <v>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835</v>
      </c>
      <c r="C6" s="13" t="n">
        <v>1.67123287671233</v>
      </c>
      <c r="D6" s="11" t="n">
        <v>5233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1.96164383561644</v>
      </c>
      <c r="D7" s="11" t="n">
        <v>2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200</v>
      </c>
      <c r="C8" s="13" t="n">
        <v>2.67123287671233</v>
      </c>
      <c r="D8" s="11" t="n">
        <v>1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63013698630137</v>
      </c>
      <c r="D9" s="11" t="n">
        <v>2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84109589041096</v>
      </c>
      <c r="D10" s="11" t="n">
        <v>1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037</v>
      </c>
      <c r="C11" s="13" t="n">
        <v>4.96438356164384</v>
      </c>
      <c r="D11" s="11" t="n">
        <v>1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6054</v>
      </c>
      <c r="C12" s="13" t="n">
        <v>5.01095890410959</v>
      </c>
      <c r="D12" s="11" t="n">
        <v>50</v>
      </c>
      <c r="G12" s="10"/>
      <c r="H12" s="10"/>
      <c r="I12" s="15"/>
      <c r="J12" s="16"/>
      <c r="K12" s="16"/>
      <c r="L12" s="16"/>
    </row>
    <row r="13" customFormat="false" ht="12.75" hidden="false" customHeight="false" outlineLevel="0" collapsed="false">
      <c r="A13" s="17" t="s">
        <v>14</v>
      </c>
      <c r="B13" s="17"/>
      <c r="C13" s="17"/>
      <c r="D13" s="18" t="n">
        <f aca="false">SUM(D5:D12)</f>
        <v>6083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1T05:40:02Z</dcterms:modified>
  <cp:revision>0</cp:revision>
  <dc:subject/>
  <dc:title/>
</cp:coreProperties>
</file>