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3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29A01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7119</v>
      </c>
      <c r="C5" s="12" t="n">
        <v>6.97260273972603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7922</v>
      </c>
      <c r="C6" s="12" t="n">
        <v>9.17260273972603</v>
      </c>
      <c r="D6" s="13" t="n">
        <v>5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1-18T04:00:36Z</dcterms:modified>
  <cp:revision>0</cp:revision>
  <dc:subject/>
  <dc:title/>
</cp:coreProperties>
</file>