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3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922G017</t>
  </si>
  <si>
    <t xml:space="preserve">LKB00322K152</t>
  </si>
  <si>
    <t xml:space="preserve">LKB00322L150</t>
  </si>
  <si>
    <t xml:space="preserve">LKB02023J016</t>
  </si>
  <si>
    <t xml:space="preserve">LKB00523L153</t>
  </si>
  <si>
    <t xml:space="preserve">LKB00524I157</t>
  </si>
  <si>
    <t xml:space="preserve">LKB01024L011</t>
  </si>
  <si>
    <t xml:space="preserve">LKB01225E01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635</v>
      </c>
      <c r="C5" s="13" t="n">
        <v>1.16712328767123</v>
      </c>
      <c r="D5" s="11" t="n">
        <v>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743</v>
      </c>
      <c r="C6" s="13" t="n">
        <v>1.46301369863014</v>
      </c>
      <c r="D6" s="11" t="n">
        <v>37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880</v>
      </c>
      <c r="C7" s="13" t="n">
        <v>1.83835616438356</v>
      </c>
      <c r="D7" s="11" t="n">
        <v>5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910</v>
      </c>
      <c r="C8" s="13" t="n">
        <v>1.92054794520548</v>
      </c>
      <c r="D8" s="11" t="n">
        <v>11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200</v>
      </c>
      <c r="C9" s="13" t="n">
        <v>2.71506849315068</v>
      </c>
      <c r="D9" s="11" t="n">
        <v>4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275</v>
      </c>
      <c r="C10" s="13" t="n">
        <v>2.92054794520548</v>
      </c>
      <c r="D10" s="11" t="n">
        <v>25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550</v>
      </c>
      <c r="C11" s="13" t="n">
        <v>3.67397260273973</v>
      </c>
      <c r="D11" s="11" t="n">
        <v>55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627</v>
      </c>
      <c r="C12" s="13" t="n">
        <v>3.88493150684931</v>
      </c>
      <c r="D12" s="11" t="n">
        <v>400</v>
      </c>
      <c r="G12" s="10"/>
      <c r="H12" s="4"/>
      <c r="I12" s="5"/>
      <c r="J12" s="6"/>
      <c r="K12" s="6"/>
      <c r="L12" s="6"/>
    </row>
    <row r="13" s="14" customFormat="true" ht="12.75" hidden="false" customHeight="false" outlineLevel="0" collapsed="false">
      <c r="A13" s="11" t="s">
        <v>14</v>
      </c>
      <c r="B13" s="12" t="n">
        <v>45778</v>
      </c>
      <c r="C13" s="13" t="n">
        <v>4.2986301369863</v>
      </c>
      <c r="D13" s="11" t="n">
        <v>100</v>
      </c>
      <c r="G13" s="10"/>
      <c r="H13" s="4"/>
      <c r="I13" s="5"/>
      <c r="J13" s="6"/>
      <c r="K13" s="6"/>
      <c r="L13" s="6"/>
    </row>
    <row r="14" s="14" customFormat="true" ht="12.75" hidden="false" customHeight="false" outlineLevel="0" collapsed="false">
      <c r="A14" s="11" t="s">
        <v>15</v>
      </c>
      <c r="B14" s="12" t="n">
        <v>46054</v>
      </c>
      <c r="C14" s="13" t="n">
        <v>5.05479452054795</v>
      </c>
      <c r="D14" s="11" t="n">
        <v>1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392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1-01-15T06:25:18Z</dcterms:modified>
  <cp:revision>0</cp:revision>
  <dc:subject/>
  <dc:title/>
</cp:coreProperties>
</file>