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1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1L157</t>
  </si>
  <si>
    <t xml:space="preserve">LKB00922J011</t>
  </si>
  <si>
    <t xml:space="preserve">LKB00322L150</t>
  </si>
  <si>
    <t xml:space="preserve">LKB00323A151</t>
  </si>
  <si>
    <t xml:space="preserve">LKB02023J016</t>
  </si>
  <si>
    <t xml:space="preserve">LKB00523L153</t>
  </si>
  <si>
    <t xml:space="preserve">LKB00524I157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317</v>
      </c>
      <c r="C5" s="13" t="n">
        <v>0.301369863013699</v>
      </c>
      <c r="D5" s="11" t="n">
        <v>14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545</v>
      </c>
      <c r="C6" s="13" t="n">
        <v>0.926027397260274</v>
      </c>
      <c r="D6" s="11" t="n">
        <v>2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835</v>
      </c>
      <c r="C7" s="13" t="n">
        <v>1.72054794520548</v>
      </c>
      <c r="D7" s="11" t="n">
        <v>9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910</v>
      </c>
      <c r="C8" s="13" t="n">
        <v>1.92602739726027</v>
      </c>
      <c r="D8" s="11" t="n">
        <v>45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941</v>
      </c>
      <c r="C9" s="13" t="n">
        <v>2.01095890410959</v>
      </c>
      <c r="D9" s="11" t="n">
        <v>1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200</v>
      </c>
      <c r="C10" s="13" t="n">
        <v>2.72054794520548</v>
      </c>
      <c r="D10" s="11" t="n">
        <v>8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275</v>
      </c>
      <c r="C11" s="13" t="n">
        <v>2.92602739726027</v>
      </c>
      <c r="D11" s="11" t="n">
        <v>20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67945205479452</v>
      </c>
      <c r="D12" s="11" t="n">
        <v>450</v>
      </c>
      <c r="G12" s="10"/>
      <c r="H12" s="4"/>
      <c r="I12" s="5"/>
      <c r="J12" s="6"/>
      <c r="K12" s="6"/>
      <c r="L12" s="6"/>
    </row>
    <row r="13" s="14" customFormat="true" ht="12.75" hidden="false" customHeight="false" outlineLevel="0" collapsed="false">
      <c r="A13" s="11" t="s">
        <v>14</v>
      </c>
      <c r="B13" s="12" t="n">
        <v>46614</v>
      </c>
      <c r="C13" s="13" t="n">
        <v>6.59452054794521</v>
      </c>
      <c r="D13" s="11" t="n">
        <v>2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6" t="n">
        <f aca="false">SUM(D5:D13)</f>
        <v>495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12T05:28:34Z</dcterms:modified>
  <cp:revision>0</cp:revision>
  <dc:subject/>
  <dc:title/>
</cp:coreProperties>
</file>