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05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2023J016</t>
  </si>
  <si>
    <t xml:space="preserve">LKB00524F15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56986301369863</v>
      </c>
      <c r="D5" s="11" t="n">
        <v>5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880</v>
      </c>
      <c r="C6" s="13" t="n">
        <v>1.86027397260274</v>
      </c>
      <c r="D6" s="11" t="n">
        <v>20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910</v>
      </c>
      <c r="C7" s="13" t="n">
        <v>1.94246575342466</v>
      </c>
      <c r="D7" s="11" t="n">
        <v>95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4941</v>
      </c>
      <c r="C8" s="13" t="n">
        <v>2.02739726027397</v>
      </c>
      <c r="D8" s="11" t="n">
        <v>10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5170</v>
      </c>
      <c r="C9" s="13" t="n">
        <v>2.65479452054795</v>
      </c>
      <c r="D9" s="11" t="n">
        <v>25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5200</v>
      </c>
      <c r="C10" s="13" t="n">
        <v>2.73698630136986</v>
      </c>
      <c r="D10" s="11" t="n">
        <v>1355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5458</v>
      </c>
      <c r="C11" s="13" t="n">
        <v>3.44383561643836</v>
      </c>
      <c r="D11" s="11" t="n">
        <v>50</v>
      </c>
      <c r="G11" s="10"/>
      <c r="H11" s="4"/>
      <c r="I11" s="5"/>
      <c r="J11" s="6"/>
      <c r="K11" s="6"/>
      <c r="L11" s="6"/>
    </row>
    <row r="12" s="14" customFormat="true" ht="12.75" hidden="false" customHeight="false" outlineLevel="0" collapsed="false">
      <c r="A12" s="11" t="s">
        <v>13</v>
      </c>
      <c r="B12" s="12" t="n">
        <v>45550</v>
      </c>
      <c r="C12" s="13" t="n">
        <v>3.6958904109589</v>
      </c>
      <c r="D12" s="11" t="n">
        <v>1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3505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1-06T05:11:03Z</dcterms:modified>
  <cp:revision>0</cp:revision>
  <dc:subject/>
  <dc:title/>
</cp:coreProperties>
</file>