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as at 04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5200</v>
      </c>
      <c r="C5" s="13" t="n">
        <v>2.73972602739726</v>
      </c>
      <c r="D5" s="11" t="n">
        <v>2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6614</v>
      </c>
      <c r="C6" s="13" t="n">
        <v>6.61369863013699</v>
      </c>
      <c r="D6" s="11" t="n">
        <v>100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5" t="s">
        <v>8</v>
      </c>
      <c r="B7" s="15"/>
      <c r="C7" s="15"/>
      <c r="D7" s="16" t="n">
        <f aca="false">SUM(D5:D6)</f>
        <v>12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1-05T05:11:03Z</dcterms:modified>
  <cp:revision>0</cp:revision>
  <dc:subject/>
  <dc:title/>
</cp:coreProperties>
</file>