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01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1024L011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5200</v>
      </c>
      <c r="C5" s="13" t="n">
        <v>2.74794520547945</v>
      </c>
      <c r="D5" s="11" t="n">
        <v>2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627</v>
      </c>
      <c r="C6" s="13" t="n">
        <v>3.91780821917808</v>
      </c>
      <c r="D6" s="11" t="n">
        <v>25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6054</v>
      </c>
      <c r="C7" s="13" t="n">
        <v>5.08767123287671</v>
      </c>
      <c r="D7" s="11" t="n">
        <v>2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6614</v>
      </c>
      <c r="C8" s="13" t="n">
        <v>6.62191780821918</v>
      </c>
      <c r="D8" s="11" t="n">
        <v>5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52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04T06:05:39Z</dcterms:modified>
  <cp:revision>0</cp:revision>
  <dc:subject/>
  <dc:title/>
</cp:coreProperties>
</file>