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23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523G153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1.97808219178082</v>
      </c>
      <c r="D5" s="11" t="n">
        <v>3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122</v>
      </c>
      <c r="C6" s="13" t="n">
        <v>2.55890410958904</v>
      </c>
      <c r="D6" s="11" t="n">
        <v>7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627</v>
      </c>
      <c r="C7" s="13" t="n">
        <v>3.94246575342466</v>
      </c>
      <c r="D7" s="11" t="n">
        <v>3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14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2-24T05:15:41Z</dcterms:modified>
  <cp:revision>0</cp:revision>
  <dc:subject/>
  <dc:title/>
</cp:coreProperties>
</file>