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22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1123I017</t>
  </si>
  <si>
    <t xml:space="preserve">LKB01023I019</t>
  </si>
  <si>
    <t xml:space="preserve">LKB00524I157</t>
  </si>
  <si>
    <t xml:space="preserve">LKB01024L011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545</v>
      </c>
      <c r="C5" s="13" t="n">
        <v>0.980821917808219</v>
      </c>
      <c r="D5" s="11" t="n">
        <v>1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5170</v>
      </c>
      <c r="C6" s="13" t="n">
        <v>2.69315068493151</v>
      </c>
      <c r="D6" s="11" t="n">
        <v>20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5170</v>
      </c>
      <c r="C7" s="13" t="n">
        <v>2.69315068493151</v>
      </c>
      <c r="D7" s="11" t="n">
        <v>1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5550</v>
      </c>
      <c r="C8" s="13" t="n">
        <v>3.73424657534247</v>
      </c>
      <c r="D8" s="11" t="n">
        <v>10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5627</v>
      </c>
      <c r="C9" s="13" t="n">
        <v>3.94520547945205</v>
      </c>
      <c r="D9" s="11" t="n">
        <v>20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6675</v>
      </c>
      <c r="C10" s="13" t="n">
        <v>6.81643835616438</v>
      </c>
      <c r="D10" s="11" t="n">
        <v>20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7618</v>
      </c>
      <c r="C11" s="13" t="n">
        <v>9.4</v>
      </c>
      <c r="D11" s="11" t="n">
        <v>3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120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2-23T05:44:29Z</dcterms:modified>
  <cp:revision>0</cp:revision>
  <dc:subject/>
  <dc:title/>
</cp:coreProperties>
</file>