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4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1L157</t>
  </si>
  <si>
    <t xml:space="preserve">LKB00322L150</t>
  </si>
  <si>
    <t xml:space="preserve">LKB00323A151</t>
  </si>
  <si>
    <t xml:space="preserve">LKB00524F153</t>
  </si>
  <si>
    <t xml:space="preserve">LKB01024L011</t>
  </si>
  <si>
    <t xml:space="preserve">LKB01628G019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3013698630137</v>
      </c>
      <c r="D5" s="11" t="n">
        <v>20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545</v>
      </c>
      <c r="C6" s="13" t="n">
        <v>1.0027397260274</v>
      </c>
      <c r="D6" s="11" t="n">
        <v>2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910</v>
      </c>
      <c r="C7" s="13" t="n">
        <v>2.0027397260274</v>
      </c>
      <c r="D7" s="11" t="n">
        <v>2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941</v>
      </c>
      <c r="C8" s="13" t="n">
        <v>2.08767123287671</v>
      </c>
      <c r="D8" s="11" t="n">
        <v>1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458</v>
      </c>
      <c r="C9" s="13" t="n">
        <v>3.5041095890411</v>
      </c>
      <c r="D9" s="11" t="n">
        <v>5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3.96712328767123</v>
      </c>
      <c r="D10" s="11" t="n">
        <v>80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6935</v>
      </c>
      <c r="C11" s="13" t="n">
        <v>7.55068493150685</v>
      </c>
      <c r="D11" s="11" t="n">
        <v>25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6997</v>
      </c>
      <c r="C12" s="13" t="n">
        <v>7.72054794520548</v>
      </c>
      <c r="D12" s="11" t="n">
        <v>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42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15T05:30:23Z</dcterms:modified>
  <cp:revision>0</cp:revision>
  <dc:subject/>
  <dc:title/>
</cp:coreProperties>
</file>