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11.12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827H156</t>
  </si>
  <si>
    <t xml:space="preserve">LKB00827J152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910</v>
      </c>
      <c r="C5" s="13" t="n">
        <v>2.01095890410959</v>
      </c>
      <c r="D5" s="11" t="n">
        <v>1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6614</v>
      </c>
      <c r="C6" s="13" t="n">
        <v>6.67945205479452</v>
      </c>
      <c r="D6" s="11" t="n">
        <v>25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6675</v>
      </c>
      <c r="C7" s="13" t="n">
        <v>6.84657534246575</v>
      </c>
      <c r="D7" s="11" t="n">
        <v>1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6935</v>
      </c>
      <c r="C8" s="13" t="n">
        <v>7.55890410958904</v>
      </c>
      <c r="D8" s="11" t="n">
        <v>10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6" t="n">
        <f aca="false">SUM(D5:D8)</f>
        <v>15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14T06:10:06Z</dcterms:modified>
  <cp:revision>0</cp:revision>
  <dc:subject/>
  <dc:title/>
</cp:coreProperties>
</file>