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as at 10.12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922G017</t>
  </si>
  <si>
    <t xml:space="preserve">LKB01024A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409</v>
      </c>
      <c r="C5" s="13" t="n">
        <v>0.641095890410959</v>
      </c>
      <c r="D5" s="11" t="n">
        <v>20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743</v>
      </c>
      <c r="C6" s="13" t="n">
        <v>1.55616438356164</v>
      </c>
      <c r="D6" s="11" t="n">
        <v>100</v>
      </c>
      <c r="G6" s="10"/>
      <c r="H6" s="4"/>
      <c r="I6" s="5"/>
      <c r="J6" s="6"/>
      <c r="K6" s="6"/>
      <c r="L6" s="6"/>
    </row>
    <row r="7" s="14" customFormat="true" ht="12.75" hidden="false" customHeight="false" outlineLevel="0" collapsed="false">
      <c r="A7" s="11" t="s">
        <v>8</v>
      </c>
      <c r="B7" s="12" t="n">
        <v>45292</v>
      </c>
      <c r="C7" s="13" t="n">
        <v>3.06027397260274</v>
      </c>
      <c r="D7" s="11" t="n">
        <v>50</v>
      </c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15" t="s">
        <v>9</v>
      </c>
      <c r="B8" s="15"/>
      <c r="C8" s="15"/>
      <c r="D8" s="16" t="n">
        <f aca="false">SUM(D5:D7)</f>
        <v>215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0-12-11T05:15:08Z</dcterms:modified>
  <cp:revision>0</cp:revision>
  <dc:subject/>
  <dc:title/>
</cp:coreProperties>
</file>