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9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L150</t>
  </si>
  <si>
    <t xml:space="preserve">LKB00323A151</t>
  </si>
  <si>
    <t xml:space="preserve">LKB00524I157</t>
  </si>
  <si>
    <t xml:space="preserve">LKB00827H15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43835616438356</v>
      </c>
      <c r="D5" s="11" t="n">
        <v>1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2.01643835616438</v>
      </c>
      <c r="D6" s="11" t="n">
        <v>30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2.1013698630137</v>
      </c>
      <c r="D7" s="11" t="n">
        <v>3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76986301369863</v>
      </c>
      <c r="D8" s="11" t="n">
        <v>5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6614</v>
      </c>
      <c r="C9" s="13" t="n">
        <v>6.68493150684932</v>
      </c>
      <c r="D9" s="11" t="n">
        <v>2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6935</v>
      </c>
      <c r="C10" s="13" t="n">
        <v>7.56438356164384</v>
      </c>
      <c r="D10" s="11" t="n">
        <v>6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62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10T05:03:52Z</dcterms:modified>
  <cp:revision>0</cp:revision>
  <dc:subject/>
  <dc:title/>
</cp:coreProperties>
</file>