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8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1L157</t>
  </si>
  <si>
    <t xml:space="preserve">LKB00323A151</t>
  </si>
  <si>
    <t xml:space="preserve">LKB00524F153</t>
  </si>
  <si>
    <t xml:space="preserve">LKB00524I157</t>
  </si>
  <si>
    <t xml:space="preserve">LKB01024L011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46575342465753</v>
      </c>
      <c r="D5" s="11" t="n">
        <v>28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545</v>
      </c>
      <c r="C6" s="13" t="n">
        <v>1.01917808219178</v>
      </c>
      <c r="D6" s="11" t="n">
        <v>275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2.1041095890411</v>
      </c>
      <c r="D7" s="11" t="n">
        <v>13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458</v>
      </c>
      <c r="C8" s="13" t="n">
        <v>3.52054794520548</v>
      </c>
      <c r="D8" s="11" t="n">
        <v>303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77260273972603</v>
      </c>
      <c r="D9" s="11" t="n">
        <v>8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98356164383562</v>
      </c>
      <c r="D10" s="11" t="n">
        <v>10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6054</v>
      </c>
      <c r="C11" s="13" t="n">
        <v>5.15342465753425</v>
      </c>
      <c r="D11" s="11" t="n">
        <v>23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8928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09T05:06:27Z</dcterms:modified>
  <cp:revision>0</cp:revision>
  <dc:subject/>
  <dc:title/>
</cp:coreProperties>
</file>