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as at 26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721J157</t>
  </si>
  <si>
    <t xml:space="preserve">LKB00922G017</t>
  </si>
  <si>
    <t xml:space="preserve">LKB00922J011</t>
  </si>
  <si>
    <t xml:space="preserve">LKB00322L150</t>
  </si>
  <si>
    <t xml:space="preserve">LKB00323A151</t>
  </si>
  <si>
    <t xml:space="preserve">LKB01123I017</t>
  </si>
  <si>
    <t xml:space="preserve">LKB00524I15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409</v>
      </c>
      <c r="C5" s="13" t="n">
        <v>0.679452054794521</v>
      </c>
      <c r="D5" s="11" t="n">
        <v>5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484</v>
      </c>
      <c r="C6" s="13" t="n">
        <v>0.884931506849315</v>
      </c>
      <c r="D6" s="11" t="n">
        <v>20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743</v>
      </c>
      <c r="C7" s="13" t="n">
        <v>1.59452054794521</v>
      </c>
      <c r="D7" s="11" t="n">
        <v>10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4835</v>
      </c>
      <c r="C8" s="13" t="n">
        <v>1.84657534246575</v>
      </c>
      <c r="D8" s="11" t="n">
        <v>50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4910</v>
      </c>
      <c r="C9" s="13" t="n">
        <v>2.05205479452055</v>
      </c>
      <c r="D9" s="11" t="n">
        <v>8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4941</v>
      </c>
      <c r="C10" s="13" t="n">
        <v>2.13698630136986</v>
      </c>
      <c r="D10" s="11" t="n">
        <v>25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5170</v>
      </c>
      <c r="C11" s="13" t="n">
        <v>2.76438356164384</v>
      </c>
      <c r="D11" s="11" t="n">
        <v>100</v>
      </c>
      <c r="G11" s="10"/>
      <c r="H11" s="4"/>
      <c r="I11" s="5"/>
      <c r="J11" s="6"/>
      <c r="K11" s="6"/>
      <c r="L11" s="6"/>
    </row>
    <row r="12" s="14" customFormat="true" ht="12.75" hidden="false" customHeight="false" outlineLevel="0" collapsed="false">
      <c r="A12" s="11" t="s">
        <v>13</v>
      </c>
      <c r="B12" s="12" t="n">
        <v>45550</v>
      </c>
      <c r="C12" s="13" t="n">
        <v>3.80547945205479</v>
      </c>
      <c r="D12" s="11" t="n">
        <v>100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A13" s="15" t="s">
        <v>14</v>
      </c>
      <c r="B13" s="15"/>
      <c r="C13" s="15"/>
      <c r="D13" s="16" t="n">
        <f aca="false">SUM(D5:D12)</f>
        <v>5300</v>
      </c>
    </row>
    <row r="14" customFormat="false" ht="12.75" hidden="false" customHeight="false" outlineLevel="0" collapsed="false">
      <c r="A14" s="0"/>
      <c r="B14" s="0"/>
      <c r="C14" s="0"/>
      <c r="D14" s="0"/>
    </row>
    <row r="15" customFormat="false" ht="12.75" hidden="false" customHeight="false" outlineLevel="0" collapsed="false">
      <c r="B15" s="0"/>
      <c r="C15" s="0"/>
      <c r="D15" s="0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1-27T05:20:47Z</dcterms:modified>
  <cp:revision>0</cp:revision>
  <dc:subject/>
  <dc:title/>
</cp:coreProperties>
</file>