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24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0322L150</t>
  </si>
  <si>
    <t xml:space="preserve">LKB00523G153</t>
  </si>
  <si>
    <t xml:space="preserve">LKB01123I017</t>
  </si>
  <si>
    <t xml:space="preserve">LKB00524I157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545</v>
      </c>
      <c r="C5" s="13" t="n">
        <v>1.05753424657534</v>
      </c>
      <c r="D5" s="11" t="n">
        <v>40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2.05753424657534</v>
      </c>
      <c r="D6" s="11" t="n">
        <v>4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122</v>
      </c>
      <c r="C7" s="13" t="n">
        <v>2.63835616438356</v>
      </c>
      <c r="D7" s="11" t="n">
        <v>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170</v>
      </c>
      <c r="C8" s="13" t="n">
        <v>2.76986301369863</v>
      </c>
      <c r="D8" s="11" t="n">
        <v>1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550</v>
      </c>
      <c r="C9" s="13" t="n">
        <v>3.81095890410959</v>
      </c>
      <c r="D9" s="11" t="n">
        <v>10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4.02191780821918</v>
      </c>
      <c r="D10" s="11" t="n">
        <v>3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6" t="n">
        <f aca="false">SUM(D5:D10)</f>
        <v>5000</v>
      </c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25T05:06:02Z</dcterms:modified>
  <cp:revision>0</cp:revision>
  <dc:subject/>
  <dc:title/>
</cp:coreProperties>
</file>