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8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C159</t>
  </si>
  <si>
    <t xml:space="preserve">LKB00322L150</t>
  </si>
  <si>
    <t xml:space="preserve">LKB00524I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0.701369863013699</v>
      </c>
      <c r="D5" s="14" t="n">
        <v>2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635</v>
      </c>
      <c r="C6" s="13" t="n">
        <v>1.32054794520548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07397260273973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3.82739726027397</v>
      </c>
      <c r="D8" s="14" t="n">
        <v>4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675</v>
      </c>
      <c r="C9" s="13" t="n">
        <v>6.90958904109589</v>
      </c>
      <c r="D9" s="14" t="n">
        <v>1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3200</v>
      </c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19T04:42:52Z</dcterms:modified>
  <cp:revision>0</cp:revision>
  <dc:subject/>
  <dc:title/>
</cp:coreProperties>
</file>