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16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521L157</t>
  </si>
  <si>
    <t xml:space="preserve">LKB00922G017</t>
  </si>
  <si>
    <t xml:space="preserve">LKB00922J011</t>
  </si>
  <si>
    <t xml:space="preserve">LKB00523L153</t>
  </si>
  <si>
    <t xml:space="preserve">LKB00524I157</t>
  </si>
  <si>
    <t xml:space="preserve">LKB01024L011</t>
  </si>
  <si>
    <t xml:space="preserve">LKB01326B011</t>
  </si>
  <si>
    <t xml:space="preserve">LKB00827H156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454794520547945</v>
      </c>
      <c r="D5" s="14" t="n">
        <v>1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545</v>
      </c>
      <c r="C6" s="13" t="n">
        <v>1.07945205479452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743</v>
      </c>
      <c r="C7" s="13" t="n">
        <v>1.62191780821918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835</v>
      </c>
      <c r="C8" s="13" t="n">
        <v>1.87397260273973</v>
      </c>
      <c r="D8" s="14" t="n">
        <v>7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275</v>
      </c>
      <c r="C9" s="13" t="n">
        <v>3.07945205479452</v>
      </c>
      <c r="D9" s="14" t="n">
        <v>8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3.83287671232877</v>
      </c>
      <c r="D10" s="14" t="n">
        <v>3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627</v>
      </c>
      <c r="C11" s="13" t="n">
        <v>4.04383561643836</v>
      </c>
      <c r="D11" s="14" t="n">
        <v>2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054</v>
      </c>
      <c r="C12" s="13" t="n">
        <v>5.21369863013699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614</v>
      </c>
      <c r="C13" s="13" t="n">
        <v>6.74794520547945</v>
      </c>
      <c r="D13" s="14" t="n">
        <v>3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75</v>
      </c>
      <c r="C14" s="13" t="n">
        <v>6.91506849315068</v>
      </c>
      <c r="D14" s="14" t="n">
        <v>5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7618</v>
      </c>
      <c r="C15" s="13" t="n">
        <v>9.4986301369863</v>
      </c>
      <c r="D15" s="14" t="n">
        <v>3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5" t="s">
        <v>17</v>
      </c>
      <c r="B16" s="15"/>
      <c r="C16" s="15"/>
      <c r="D16" s="16" t="n">
        <f aca="false">SUM(D5:D15)</f>
        <v>5650</v>
      </c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1-17T04:44:59Z</dcterms:modified>
  <cp:revision>0</cp:revision>
  <dc:subject/>
  <dc:title/>
</cp:coreProperties>
</file>