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11.11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C016</t>
  </si>
  <si>
    <t xml:space="preserve">LKB00921E014</t>
  </si>
  <si>
    <t xml:space="preserve">LKB00821H019</t>
  </si>
  <si>
    <t xml:space="preserve">LKB00521L157</t>
  </si>
  <si>
    <t xml:space="preserve">LKB00922G017</t>
  </si>
  <si>
    <t xml:space="preserve">LKB00524I157</t>
  </si>
  <si>
    <t xml:space="preserve">LKB01326B011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256</v>
      </c>
      <c r="C5" s="13" t="n">
        <v>0.301369863013699</v>
      </c>
      <c r="D5" s="14" t="n">
        <v>20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317</v>
      </c>
      <c r="C6" s="13" t="n">
        <v>0.468493150684932</v>
      </c>
      <c r="D6" s="14" t="n">
        <v>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409</v>
      </c>
      <c r="C7" s="13" t="n">
        <v>0.720547945205479</v>
      </c>
      <c r="D7" s="14" t="n">
        <v>30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545</v>
      </c>
      <c r="C8" s="13" t="n">
        <v>1.09315068493151</v>
      </c>
      <c r="D8" s="14" t="n">
        <v>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743</v>
      </c>
      <c r="C9" s="13" t="n">
        <v>1.63561643835616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3.84657534246575</v>
      </c>
      <c r="D10" s="14" t="n">
        <v>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054</v>
      </c>
      <c r="C11" s="13" t="n">
        <v>5.22739726027397</v>
      </c>
      <c r="D11" s="14" t="n">
        <v>5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614</v>
      </c>
      <c r="C12" s="13" t="n">
        <v>6.76164383561644</v>
      </c>
      <c r="D12" s="14" t="n">
        <v>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6" t="n">
        <f aca="false">SUM(D5:D12)</f>
        <v>6400</v>
      </c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B15" s="0"/>
      <c r="C15" s="0"/>
      <c r="D15" s="0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1-12T05:46:34Z</dcterms:modified>
  <cp:revision>0</cp:revision>
  <dc:subject/>
  <dc:title/>
</cp:coreProperties>
</file>