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09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322L150</t>
  </si>
  <si>
    <t xml:space="preserve">LKB00824H013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635</v>
      </c>
      <c r="C5" s="13" t="n">
        <v>1.34520547945205</v>
      </c>
      <c r="D5" s="14" t="n">
        <v>6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0986301369863</v>
      </c>
      <c r="D6" s="14" t="n">
        <v>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05</v>
      </c>
      <c r="C7" s="13" t="n">
        <v>3.72876712328767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675</v>
      </c>
      <c r="C8" s="13" t="n">
        <v>6.93424657534247</v>
      </c>
      <c r="D8" s="14" t="n">
        <v>6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2050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0T05:01:38Z</dcterms:modified>
  <cp:revision>0</cp:revision>
  <dc:subject/>
  <dc:title/>
</cp:coreProperties>
</file>