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05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L153</t>
  </si>
  <si>
    <t xml:space="preserve">LKB00824H013</t>
  </si>
  <si>
    <t xml:space="preserve">LKB00524I157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35</v>
      </c>
      <c r="C5" s="13" t="n">
        <v>1.9041095890411</v>
      </c>
      <c r="D5" s="14" t="n">
        <v>5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10958904109589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75</v>
      </c>
      <c r="C7" s="13" t="n">
        <v>3.10958904109589</v>
      </c>
      <c r="D7" s="14" t="n">
        <v>15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05</v>
      </c>
      <c r="C8" s="13" t="n">
        <v>3.73972602739726</v>
      </c>
      <c r="D8" s="14" t="n">
        <v>12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50</v>
      </c>
      <c r="C9" s="13" t="n">
        <v>3.86301369863014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614</v>
      </c>
      <c r="C10" s="13" t="n">
        <v>6.77808219178082</v>
      </c>
      <c r="D10" s="14" t="n">
        <v>12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6" t="n">
        <f aca="false">SUM(D5:D10)</f>
        <v>5100</v>
      </c>
    </row>
    <row r="12" customFormat="false" ht="12.75" hidden="false" customHeight="false" outlineLevel="0" collapsed="false">
      <c r="A12" s="0"/>
      <c r="B12" s="0"/>
      <c r="C12" s="0"/>
      <c r="D12" s="0"/>
    </row>
    <row r="13" customFormat="false" ht="12.75" hidden="false" customHeight="false" outlineLevel="0" collapsed="false">
      <c r="B13" s="0"/>
      <c r="C13" s="0"/>
      <c r="D13" s="0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11-06T06:32:39Z</dcterms:modified>
  <cp:revision>0</cp:revision>
  <dc:subject/>
  <dc:title/>
</cp:coreProperties>
</file>