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04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922J011</t>
  </si>
  <si>
    <t xml:space="preserve">LKB00322K152</t>
  </si>
  <si>
    <t xml:space="preserve">LKB00322L150</t>
  </si>
  <si>
    <t xml:space="preserve">LKB01225E019</t>
  </si>
  <si>
    <t xml:space="preserve">LKB01326B011</t>
  </si>
  <si>
    <t xml:space="preserve">LKB01528E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635</v>
      </c>
      <c r="C5" s="13" t="n">
        <v>1.35890410958904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35</v>
      </c>
      <c r="C6" s="13" t="n">
        <v>1.90684931506849</v>
      </c>
      <c r="D6" s="14" t="n">
        <v>111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80</v>
      </c>
      <c r="C7" s="13" t="n">
        <v>2.03013698630137</v>
      </c>
      <c r="D7" s="14" t="n">
        <v>2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11232876712329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778</v>
      </c>
      <c r="C9" s="13" t="n">
        <v>4.49041095890411</v>
      </c>
      <c r="D9" s="14" t="n">
        <v>3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054</v>
      </c>
      <c r="C10" s="13" t="n">
        <v>5.24657534246575</v>
      </c>
      <c r="D10" s="14" t="n">
        <v>4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874</v>
      </c>
      <c r="C11" s="13" t="n">
        <v>7.49315068493151</v>
      </c>
      <c r="D11" s="14" t="n">
        <v>110.5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1471.5</v>
      </c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11-05T05:35:09Z</dcterms:modified>
  <cp:revision>0</cp:revision>
  <dc:subject/>
  <dc:title/>
</cp:coreProperties>
</file>