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as at 03.11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K152</t>
  </si>
  <si>
    <t xml:space="preserve">LKB00322L150</t>
  </si>
  <si>
    <t xml:space="preserve">LKB00523G153</t>
  </si>
  <si>
    <t xml:space="preserve">LKB01123I017</t>
  </si>
  <si>
    <t xml:space="preserve">LKB02023J016</t>
  </si>
  <si>
    <t xml:space="preserve">LKB00524I157</t>
  </si>
  <si>
    <t xml:space="preserve">LKB01326B011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880</v>
      </c>
      <c r="C5" s="13" t="n">
        <v>2.03287671232877</v>
      </c>
      <c r="D5" s="14" t="n">
        <v>1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10</v>
      </c>
      <c r="C6" s="13" t="n">
        <v>2.11506849315069</v>
      </c>
      <c r="D6" s="14" t="n">
        <v>9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122</v>
      </c>
      <c r="C7" s="13" t="n">
        <v>2.6958904109589</v>
      </c>
      <c r="D7" s="14" t="n">
        <v>1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170</v>
      </c>
      <c r="C8" s="13" t="n">
        <v>2.82739726027397</v>
      </c>
      <c r="D8" s="14" t="n">
        <v>3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200</v>
      </c>
      <c r="C9" s="13" t="n">
        <v>2.90958904109589</v>
      </c>
      <c r="D9" s="14" t="n">
        <v>2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550</v>
      </c>
      <c r="C10" s="13" t="n">
        <v>3.86849315068493</v>
      </c>
      <c r="D10" s="14" t="n">
        <v>5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6054</v>
      </c>
      <c r="C11" s="13" t="n">
        <v>5.24931506849315</v>
      </c>
      <c r="D11" s="14" t="n">
        <v>3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6675</v>
      </c>
      <c r="C12" s="13" t="n">
        <v>6.95068493150685</v>
      </c>
      <c r="D12" s="14" t="n">
        <v>10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15" t="s">
        <v>14</v>
      </c>
      <c r="B13" s="15"/>
      <c r="C13" s="15"/>
      <c r="D13" s="16" t="n">
        <f aca="false">SUM(D5:D12)</f>
        <v>2550</v>
      </c>
    </row>
    <row r="14" customFormat="false" ht="12.75" hidden="false" customHeight="false" outlineLevel="0" collapsed="false">
      <c r="A14" s="0"/>
      <c r="B14" s="0"/>
      <c r="C14" s="0"/>
      <c r="D14" s="0"/>
    </row>
    <row r="15" customFormat="false" ht="12.75" hidden="false" customHeight="false" outlineLevel="0" collapsed="false">
      <c r="B15" s="0"/>
      <c r="C15" s="0"/>
      <c r="D15" s="0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11-04T05:19:03Z</dcterms:modified>
  <cp:revision>0</cp:revision>
  <dc:subject/>
  <dc:title/>
</cp:coreProperties>
</file>